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aOffi Rastipisteyhteenve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Rastilista esimerkki</t>
  </si>
  <si>
    <t xml:space="preserve">Tiimin nimi:</t>
  </si>
  <si>
    <t xml:space="preserve">Kilpailunumero:</t>
  </si>
  <si>
    <t xml:space="preserve">Lähtöaika:</t>
  </si>
  <si>
    <t xml:space="preserve">Maaliintuloaika:</t>
  </si>
  <si>
    <t xml:space="preserve">yht:</t>
  </si>
  <si>
    <t xml:space="preserve">Pisteitä yhteensä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00"/>
    <numFmt numFmtId="167" formatCode="0;\-0;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.7"/>
    <col collapsed="false" customWidth="true" hidden="false" outlineLevel="0" max="3" min="3" style="2" width="2.7"/>
    <col collapsed="false" customWidth="true" hidden="false" outlineLevel="0" max="4" min="4" style="0" width="1.56"/>
    <col collapsed="false" customWidth="true" hidden="false" outlineLevel="0" max="5" min="5" style="2" width="5.71"/>
    <col collapsed="false" customWidth="true" hidden="false" outlineLevel="0" max="6" min="6" style="0" width="4.7"/>
    <col collapsed="false" customWidth="true" hidden="false" outlineLevel="0" max="7" min="7" style="2" width="2.7"/>
    <col collapsed="false" customWidth="true" hidden="false" outlineLevel="0" max="8" min="8" style="0" width="1.56"/>
    <col collapsed="false" customWidth="true" hidden="false" outlineLevel="0" max="9" min="9" style="2" width="5.71"/>
    <col collapsed="false" customWidth="true" hidden="false" outlineLevel="0" max="10" min="10" style="0" width="4.7"/>
    <col collapsed="false" customWidth="true" hidden="false" outlineLevel="0" max="11" min="11" style="2" width="2.7"/>
    <col collapsed="false" customWidth="true" hidden="false" outlineLevel="0" max="12" min="12" style="0" width="1.41"/>
    <col collapsed="false" customWidth="true" hidden="false" outlineLevel="0" max="13" min="13" style="2" width="5.71"/>
    <col collapsed="false" customWidth="true" hidden="false" outlineLevel="0" max="14" min="14" style="0" width="4.7"/>
    <col collapsed="false" customWidth="true" hidden="false" outlineLevel="0" max="15" min="15" style="2" width="2.7"/>
    <col collapsed="false" customWidth="true" hidden="false" outlineLevel="0" max="16" min="16" style="0" width="1.41"/>
    <col collapsed="false" customWidth="true" hidden="false" outlineLevel="0" max="17" min="17" style="2" width="5.71"/>
    <col collapsed="false" customWidth="true" hidden="false" outlineLevel="0" max="18" min="18" style="0" width="4.7"/>
    <col collapsed="false" customWidth="true" hidden="false" outlineLevel="0" max="19" min="19" style="2" width="2.7"/>
    <col collapsed="false" customWidth="true" hidden="false" outlineLevel="0" max="20" min="20" style="0" width="1.7"/>
    <col collapsed="false" customWidth="true" hidden="false" outlineLevel="0" max="21" min="21" style="2" width="5.71"/>
    <col collapsed="false" customWidth="true" hidden="false" outlineLevel="0" max="22" min="22" style="0" width="4.7"/>
    <col collapsed="false" customWidth="true" hidden="false" outlineLevel="0" max="23" min="23" style="2" width="2.7"/>
  </cols>
  <sheetData>
    <row r="1" customFormat="false" ht="26.25" hidden="false" customHeight="false" outlineLevel="0" collapsed="false">
      <c r="A1" s="3" t="s">
        <v>0</v>
      </c>
    </row>
    <row r="2" customFormat="false" ht="8.25" hidden="false" customHeight="true" outlineLevel="0" collapsed="false">
      <c r="A2" s="3"/>
      <c r="U2" s="4"/>
    </row>
    <row r="3" customFormat="false" ht="15" hidden="false" customHeight="false" outlineLevel="0" collapsed="false">
      <c r="G3" s="5"/>
      <c r="H3" s="6" t="s">
        <v>1</v>
      </c>
      <c r="I3" s="7"/>
      <c r="J3" s="7"/>
      <c r="K3" s="7"/>
      <c r="L3" s="7"/>
      <c r="M3" s="7"/>
      <c r="N3" s="7"/>
      <c r="O3" s="7"/>
      <c r="P3" s="7"/>
      <c r="R3" s="8"/>
      <c r="T3" s="9" t="s">
        <v>2</v>
      </c>
      <c r="U3" s="7"/>
      <c r="V3" s="7"/>
    </row>
    <row r="4" customFormat="false" ht="6.75" hidden="false" customHeight="true" outlineLevel="0" collapsed="false">
      <c r="H4" s="8"/>
      <c r="I4" s="5"/>
      <c r="J4" s="8"/>
      <c r="K4" s="5"/>
      <c r="L4" s="8"/>
      <c r="M4" s="5"/>
      <c r="N4" s="8"/>
      <c r="O4" s="5"/>
      <c r="P4" s="8"/>
      <c r="Q4" s="5"/>
      <c r="R4" s="8"/>
    </row>
    <row r="5" customFormat="false" ht="15" hidden="false" customHeight="false" outlineLevel="0" collapsed="false">
      <c r="G5" s="5"/>
      <c r="H5" s="6" t="s">
        <v>3</v>
      </c>
      <c r="I5" s="7"/>
      <c r="J5" s="7"/>
      <c r="K5" s="5"/>
      <c r="L5" s="8"/>
      <c r="M5" s="5"/>
      <c r="N5" s="8"/>
      <c r="O5" s="5"/>
      <c r="P5" s="8"/>
      <c r="Q5" s="5"/>
      <c r="R5" s="8"/>
      <c r="T5" s="6" t="s">
        <v>4</v>
      </c>
      <c r="U5" s="7"/>
      <c r="V5" s="7"/>
    </row>
    <row r="6" customFormat="false" ht="4.5" hidden="false" customHeight="true" outlineLevel="0" collapsed="false">
      <c r="I6" s="5"/>
      <c r="J6" s="8"/>
      <c r="K6" s="5"/>
      <c r="L6" s="8"/>
      <c r="N6" s="8"/>
      <c r="O6" s="5"/>
      <c r="P6" s="8"/>
      <c r="Q6" s="5"/>
    </row>
    <row r="7" customFormat="false" ht="15" hidden="false" customHeight="true" outlineLevel="0" collapsed="false">
      <c r="I7" s="5"/>
      <c r="J7" s="8"/>
      <c r="K7" s="5"/>
      <c r="L7" s="8"/>
      <c r="N7" s="8"/>
      <c r="O7" s="5"/>
      <c r="P7" s="8"/>
      <c r="Q7" s="5"/>
    </row>
    <row r="8" customFormat="false" ht="15" hidden="false" customHeight="false" outlineLevel="0" collapsed="false">
      <c r="A8" s="10" t="n">
        <v>1</v>
      </c>
      <c r="B8" s="11" t="n">
        <v>1</v>
      </c>
      <c r="C8" s="12"/>
      <c r="E8" s="13" t="n">
        <v>46</v>
      </c>
      <c r="F8" s="14" t="n">
        <v>23</v>
      </c>
      <c r="G8" s="12"/>
      <c r="I8" s="13" t="n">
        <v>91</v>
      </c>
      <c r="J8" s="14" t="n">
        <v>45</v>
      </c>
      <c r="K8" s="12"/>
      <c r="M8" s="13" t="n">
        <v>136</v>
      </c>
      <c r="N8" s="14" t="n">
        <v>546</v>
      </c>
      <c r="O8" s="12"/>
      <c r="Q8" s="13" t="n">
        <v>181</v>
      </c>
      <c r="R8" s="14" t="n">
        <v>12</v>
      </c>
      <c r="S8" s="12"/>
      <c r="U8" s="13" t="n">
        <v>226</v>
      </c>
      <c r="V8" s="14" t="n">
        <v>23</v>
      </c>
      <c r="W8" s="12"/>
    </row>
    <row r="9" customFormat="false" ht="15" hidden="false" customHeight="false" outlineLevel="0" collapsed="false">
      <c r="A9" s="15" t="n">
        <v>2</v>
      </c>
      <c r="B9" s="16" t="n">
        <v>2</v>
      </c>
      <c r="C9" s="17"/>
      <c r="E9" s="18" t="n">
        <v>47</v>
      </c>
      <c r="F9" s="19" t="n">
        <v>43</v>
      </c>
      <c r="G9" s="17"/>
      <c r="I9" s="20" t="n">
        <v>92</v>
      </c>
      <c r="J9" s="19" t="n">
        <v>45</v>
      </c>
      <c r="K9" s="17"/>
      <c r="M9" s="18" t="n">
        <v>137</v>
      </c>
      <c r="N9" s="19" t="n">
        <v>564</v>
      </c>
      <c r="O9" s="17"/>
      <c r="Q9" s="18" t="n">
        <v>182</v>
      </c>
      <c r="R9" s="19" t="n">
        <v>5</v>
      </c>
      <c r="S9" s="17"/>
      <c r="U9" s="18" t="n">
        <v>227</v>
      </c>
      <c r="V9" s="19" t="n">
        <v>45</v>
      </c>
      <c r="W9" s="17"/>
    </row>
    <row r="10" customFormat="false" ht="15" hidden="false" customHeight="false" outlineLevel="0" collapsed="false">
      <c r="A10" s="15" t="n">
        <v>3</v>
      </c>
      <c r="B10" s="16" t="n">
        <v>3</v>
      </c>
      <c r="C10" s="17"/>
      <c r="E10" s="18" t="n">
        <v>48</v>
      </c>
      <c r="F10" s="19" t="n">
        <v>6</v>
      </c>
      <c r="G10" s="17"/>
      <c r="I10" s="20" t="n">
        <v>93</v>
      </c>
      <c r="J10" s="19" t="n">
        <v>4</v>
      </c>
      <c r="K10" s="17"/>
      <c r="M10" s="18" t="n">
        <v>138</v>
      </c>
      <c r="N10" s="19" t="n">
        <v>7</v>
      </c>
      <c r="O10" s="17"/>
      <c r="Q10" s="18" t="n">
        <v>183</v>
      </c>
      <c r="R10" s="19" t="n">
        <v>3</v>
      </c>
      <c r="S10" s="17"/>
      <c r="U10" s="18" t="n">
        <v>228</v>
      </c>
      <c r="V10" s="19" t="n">
        <v>23</v>
      </c>
      <c r="W10" s="17"/>
    </row>
    <row r="11" customFormat="false" ht="15" hidden="false" customHeight="false" outlineLevel="0" collapsed="false">
      <c r="A11" s="15" t="n">
        <v>4</v>
      </c>
      <c r="B11" s="16" t="n">
        <v>43</v>
      </c>
      <c r="C11" s="17"/>
      <c r="E11" s="18" t="n">
        <v>49</v>
      </c>
      <c r="F11" s="19" t="n">
        <v>9</v>
      </c>
      <c r="G11" s="17"/>
      <c r="I11" s="20" t="n">
        <v>94</v>
      </c>
      <c r="J11" s="19" t="n">
        <v>43</v>
      </c>
      <c r="K11" s="17"/>
      <c r="M11" s="18" t="n">
        <v>139</v>
      </c>
      <c r="N11" s="19" t="n">
        <v>7</v>
      </c>
      <c r="O11" s="17"/>
      <c r="Q11" s="18" t="n">
        <v>184</v>
      </c>
      <c r="R11" s="19" t="n">
        <v>23</v>
      </c>
      <c r="S11" s="17"/>
      <c r="U11" s="18" t="n">
        <v>229</v>
      </c>
      <c r="V11" s="19" t="n">
        <v>6</v>
      </c>
      <c r="W11" s="17"/>
    </row>
    <row r="12" customFormat="false" ht="15" hidden="false" customHeight="false" outlineLevel="0" collapsed="false">
      <c r="A12" s="15" t="n">
        <v>5</v>
      </c>
      <c r="B12" s="16" t="n">
        <v>3</v>
      </c>
      <c r="C12" s="17"/>
      <c r="E12" s="18" t="n">
        <v>50</v>
      </c>
      <c r="F12" s="19" t="n">
        <v>7</v>
      </c>
      <c r="G12" s="17"/>
      <c r="I12" s="20" t="n">
        <v>95</v>
      </c>
      <c r="J12" s="19" t="n">
        <v>43</v>
      </c>
      <c r="K12" s="17"/>
      <c r="M12" s="18" t="n">
        <v>140</v>
      </c>
      <c r="N12" s="19" t="n">
        <v>6</v>
      </c>
      <c r="O12" s="17"/>
      <c r="Q12" s="18" t="n">
        <v>185</v>
      </c>
      <c r="R12" s="19" t="n">
        <v>4</v>
      </c>
      <c r="S12" s="17"/>
      <c r="U12" s="18" t="n">
        <v>230</v>
      </c>
      <c r="V12" s="19" t="n">
        <v>6</v>
      </c>
      <c r="W12" s="17"/>
    </row>
    <row r="13" customFormat="false" ht="15" hidden="false" customHeight="false" outlineLevel="0" collapsed="false">
      <c r="A13" s="15" t="n">
        <v>6</v>
      </c>
      <c r="B13" s="16" t="n">
        <v>8</v>
      </c>
      <c r="C13" s="17"/>
      <c r="E13" s="18" t="n">
        <v>51</v>
      </c>
      <c r="F13" s="19" t="n">
        <v>7</v>
      </c>
      <c r="G13" s="17"/>
      <c r="I13" s="18" t="n">
        <v>96</v>
      </c>
      <c r="J13" s="19" t="n">
        <v>55</v>
      </c>
      <c r="K13" s="17"/>
      <c r="M13" s="18" t="n">
        <v>141</v>
      </c>
      <c r="N13" s="19" t="n">
        <v>5</v>
      </c>
      <c r="O13" s="17"/>
      <c r="Q13" s="18" t="n">
        <v>186</v>
      </c>
      <c r="R13" s="19" t="n">
        <v>5</v>
      </c>
      <c r="S13" s="17"/>
      <c r="U13" s="18" t="n">
        <v>231</v>
      </c>
      <c r="V13" s="19" t="n">
        <v>15</v>
      </c>
      <c r="W13" s="17"/>
    </row>
    <row r="14" customFormat="false" ht="15" hidden="false" customHeight="false" outlineLevel="0" collapsed="false">
      <c r="A14" s="15" t="n">
        <v>7</v>
      </c>
      <c r="B14" s="16" t="n">
        <v>3</v>
      </c>
      <c r="C14" s="17"/>
      <c r="E14" s="18" t="n">
        <v>52</v>
      </c>
      <c r="F14" s="19" t="n">
        <v>6</v>
      </c>
      <c r="G14" s="17"/>
      <c r="I14" s="18" t="n">
        <v>97</v>
      </c>
      <c r="J14" s="19" t="n">
        <v>34</v>
      </c>
      <c r="K14" s="17"/>
      <c r="M14" s="18" t="n">
        <v>142</v>
      </c>
      <c r="N14" s="19" t="n">
        <v>9</v>
      </c>
      <c r="O14" s="17"/>
      <c r="Q14" s="18" t="n">
        <v>187</v>
      </c>
      <c r="R14" s="19" t="n">
        <v>45</v>
      </c>
      <c r="S14" s="17"/>
      <c r="U14" s="18" t="n">
        <v>232</v>
      </c>
      <c r="V14" s="19" t="n">
        <v>43</v>
      </c>
      <c r="W14" s="17"/>
    </row>
    <row r="15" customFormat="false" ht="15" hidden="false" customHeight="false" outlineLevel="0" collapsed="false">
      <c r="A15" s="15" t="n">
        <v>8</v>
      </c>
      <c r="B15" s="16" t="n">
        <v>23</v>
      </c>
      <c r="C15" s="17"/>
      <c r="E15" s="18" t="n">
        <v>53</v>
      </c>
      <c r="F15" s="19" t="n">
        <v>6</v>
      </c>
      <c r="G15" s="17"/>
      <c r="I15" s="18" t="n">
        <v>98</v>
      </c>
      <c r="J15" s="19" t="n">
        <v>43</v>
      </c>
      <c r="K15" s="17"/>
      <c r="M15" s="18" t="n">
        <v>143</v>
      </c>
      <c r="N15" s="19" t="n">
        <v>3</v>
      </c>
      <c r="O15" s="17"/>
      <c r="Q15" s="18" t="n">
        <v>188</v>
      </c>
      <c r="R15" s="19" t="n">
        <v>55</v>
      </c>
      <c r="S15" s="17"/>
      <c r="U15" s="18" t="n">
        <v>233</v>
      </c>
      <c r="V15" s="19" t="n">
        <v>10</v>
      </c>
      <c r="W15" s="17"/>
    </row>
    <row r="16" customFormat="false" ht="15" hidden="false" customHeight="false" outlineLevel="0" collapsed="false">
      <c r="A16" s="15" t="n">
        <v>9</v>
      </c>
      <c r="B16" s="16" t="n">
        <v>23</v>
      </c>
      <c r="C16" s="17"/>
      <c r="E16" s="18" t="n">
        <v>54</v>
      </c>
      <c r="F16" s="19" t="n">
        <v>23</v>
      </c>
      <c r="G16" s="17"/>
      <c r="I16" s="18" t="n">
        <v>99</v>
      </c>
      <c r="J16" s="19" t="n">
        <v>4</v>
      </c>
      <c r="K16" s="17"/>
      <c r="M16" s="18" t="n">
        <v>144</v>
      </c>
      <c r="N16" s="19" t="n">
        <v>9</v>
      </c>
      <c r="O16" s="17"/>
      <c r="Q16" s="18" t="n">
        <v>189</v>
      </c>
      <c r="R16" s="19" t="n">
        <v>2</v>
      </c>
      <c r="S16" s="17"/>
      <c r="U16" s="18" t="n">
        <v>234</v>
      </c>
      <c r="V16" s="19" t="n">
        <v>45</v>
      </c>
      <c r="W16" s="17"/>
    </row>
    <row r="17" customFormat="false" ht="15" hidden="false" customHeight="false" outlineLevel="0" collapsed="false">
      <c r="A17" s="21" t="n">
        <v>10</v>
      </c>
      <c r="B17" s="16" t="n">
        <v>15</v>
      </c>
      <c r="C17" s="17"/>
      <c r="E17" s="18" t="n">
        <v>55</v>
      </c>
      <c r="F17" s="19" t="n">
        <v>89</v>
      </c>
      <c r="G17" s="17"/>
      <c r="I17" s="18" t="n">
        <v>100</v>
      </c>
      <c r="J17" s="19" t="n">
        <v>5</v>
      </c>
      <c r="K17" s="17"/>
      <c r="M17" s="18" t="n">
        <v>145</v>
      </c>
      <c r="N17" s="19" t="n">
        <v>98</v>
      </c>
      <c r="O17" s="17"/>
      <c r="Q17" s="18" t="n">
        <v>190</v>
      </c>
      <c r="R17" s="19" t="n">
        <v>34</v>
      </c>
      <c r="S17" s="17"/>
      <c r="U17" s="18" t="n">
        <v>235</v>
      </c>
      <c r="V17" s="19" t="n">
        <v>56</v>
      </c>
      <c r="W17" s="17"/>
    </row>
    <row r="18" customFormat="false" ht="15" hidden="false" customHeight="false" outlineLevel="0" collapsed="false">
      <c r="A18" s="21" t="n">
        <v>11</v>
      </c>
      <c r="B18" s="16" t="n">
        <v>43</v>
      </c>
      <c r="C18" s="17"/>
      <c r="E18" s="18" t="n">
        <v>56</v>
      </c>
      <c r="F18" s="19" t="n">
        <v>67</v>
      </c>
      <c r="G18" s="17"/>
      <c r="I18" s="18" t="n">
        <v>101</v>
      </c>
      <c r="J18" s="19" t="n">
        <v>3</v>
      </c>
      <c r="K18" s="17"/>
      <c r="M18" s="18" t="n">
        <v>146</v>
      </c>
      <c r="N18" s="19" t="n">
        <v>10</v>
      </c>
      <c r="O18" s="17"/>
      <c r="Q18" s="18" t="n">
        <v>191</v>
      </c>
      <c r="R18" s="19" t="n">
        <v>12</v>
      </c>
      <c r="S18" s="17"/>
      <c r="U18" s="18" t="n">
        <v>236</v>
      </c>
      <c r="V18" s="19" t="n">
        <v>7</v>
      </c>
      <c r="W18" s="17"/>
    </row>
    <row r="19" customFormat="false" ht="15" hidden="false" customHeight="false" outlineLevel="0" collapsed="false">
      <c r="A19" s="21" t="n">
        <v>12</v>
      </c>
      <c r="B19" s="16" t="n">
        <v>2</v>
      </c>
      <c r="C19" s="17"/>
      <c r="E19" s="18" t="n">
        <v>57</v>
      </c>
      <c r="F19" s="19" t="n">
        <v>89</v>
      </c>
      <c r="G19" s="17"/>
      <c r="I19" s="18" t="n">
        <v>102</v>
      </c>
      <c r="J19" s="19" t="n">
        <v>5</v>
      </c>
      <c r="K19" s="17"/>
      <c r="M19" s="18" t="n">
        <v>147</v>
      </c>
      <c r="N19" s="19" t="n">
        <v>89</v>
      </c>
      <c r="O19" s="17"/>
      <c r="Q19" s="18" t="n">
        <v>192</v>
      </c>
      <c r="R19" s="19" t="n">
        <v>34</v>
      </c>
      <c r="S19" s="17"/>
      <c r="U19" s="18" t="n">
        <v>237</v>
      </c>
      <c r="V19" s="19" t="n">
        <v>7</v>
      </c>
      <c r="W19" s="17"/>
    </row>
    <row r="20" customFormat="false" ht="15" hidden="false" customHeight="false" outlineLevel="0" collapsed="false">
      <c r="A20" s="21" t="n">
        <v>13</v>
      </c>
      <c r="B20" s="16" t="n">
        <v>10</v>
      </c>
      <c r="C20" s="17"/>
      <c r="E20" s="18" t="n">
        <v>58</v>
      </c>
      <c r="F20" s="19" t="n">
        <v>67</v>
      </c>
      <c r="G20" s="17"/>
      <c r="I20" s="18" t="n">
        <v>103</v>
      </c>
      <c r="J20" s="19" t="n">
        <v>3</v>
      </c>
      <c r="K20" s="17"/>
      <c r="M20" s="18" t="n">
        <v>148</v>
      </c>
      <c r="N20" s="19" t="n">
        <v>5</v>
      </c>
      <c r="O20" s="17"/>
      <c r="Q20" s="18" t="n">
        <v>193</v>
      </c>
      <c r="R20" s="19" t="n">
        <v>12</v>
      </c>
      <c r="S20" s="17"/>
      <c r="U20" s="18" t="n">
        <v>238</v>
      </c>
      <c r="V20" s="19" t="n">
        <v>15</v>
      </c>
      <c r="W20" s="17"/>
    </row>
    <row r="21" customFormat="false" ht="15" hidden="false" customHeight="false" outlineLevel="0" collapsed="false">
      <c r="A21" s="21" t="n">
        <v>14</v>
      </c>
      <c r="B21" s="16" t="n">
        <v>5</v>
      </c>
      <c r="C21" s="17"/>
      <c r="E21" s="18" t="n">
        <v>59</v>
      </c>
      <c r="F21" s="19" t="n">
        <v>89</v>
      </c>
      <c r="G21" s="17"/>
      <c r="I21" s="18" t="n">
        <v>104</v>
      </c>
      <c r="J21" s="19" t="n">
        <v>2</v>
      </c>
      <c r="K21" s="17"/>
      <c r="M21" s="18" t="n">
        <v>149</v>
      </c>
      <c r="N21" s="19" t="n">
        <v>67</v>
      </c>
      <c r="O21" s="17"/>
      <c r="Q21" s="18" t="n">
        <v>194</v>
      </c>
      <c r="R21" s="19" t="n">
        <v>35</v>
      </c>
      <c r="S21" s="17"/>
      <c r="U21" s="18" t="n">
        <v>239</v>
      </c>
      <c r="V21" s="19" t="n">
        <v>43</v>
      </c>
      <c r="W21" s="17"/>
    </row>
    <row r="22" customFormat="false" ht="15" hidden="false" customHeight="false" outlineLevel="0" collapsed="false">
      <c r="A22" s="21" t="n">
        <v>15</v>
      </c>
      <c r="B22" s="16" t="n">
        <v>54</v>
      </c>
      <c r="C22" s="17"/>
      <c r="E22" s="18" t="n">
        <v>60</v>
      </c>
      <c r="F22" s="19" t="n">
        <v>67</v>
      </c>
      <c r="G22" s="17"/>
      <c r="I22" s="18" t="n">
        <v>105</v>
      </c>
      <c r="J22" s="19" t="n">
        <v>4</v>
      </c>
      <c r="K22" s="17"/>
      <c r="M22" s="18" t="n">
        <v>150</v>
      </c>
      <c r="N22" s="19" t="n">
        <v>68</v>
      </c>
      <c r="O22" s="17"/>
      <c r="Q22" s="18" t="n">
        <v>195</v>
      </c>
      <c r="R22" s="19" t="n">
        <v>1</v>
      </c>
      <c r="S22" s="17"/>
      <c r="U22" s="20" t="n">
        <v>240</v>
      </c>
      <c r="V22" s="19" t="n">
        <v>23</v>
      </c>
      <c r="W22" s="17"/>
    </row>
    <row r="23" customFormat="false" ht="15" hidden="false" customHeight="false" outlineLevel="0" collapsed="false">
      <c r="A23" s="15" t="n">
        <v>16</v>
      </c>
      <c r="B23" s="16" t="n">
        <v>4</v>
      </c>
      <c r="C23" s="17"/>
      <c r="E23" s="18" t="n">
        <v>61</v>
      </c>
      <c r="F23" s="19" t="n">
        <v>9</v>
      </c>
      <c r="G23" s="17"/>
      <c r="I23" s="18" t="n">
        <v>106</v>
      </c>
      <c r="J23" s="19" t="n">
        <v>5</v>
      </c>
      <c r="K23" s="17"/>
      <c r="M23" s="18" t="n">
        <v>151</v>
      </c>
      <c r="N23" s="19" t="n">
        <v>45</v>
      </c>
      <c r="O23" s="17"/>
      <c r="Q23" s="18" t="n">
        <v>196</v>
      </c>
      <c r="R23" s="19" t="n">
        <v>23</v>
      </c>
      <c r="S23" s="17"/>
      <c r="U23" s="20" t="n">
        <v>241</v>
      </c>
      <c r="V23" s="19" t="n">
        <v>34</v>
      </c>
      <c r="W23" s="17"/>
    </row>
    <row r="24" customFormat="false" ht="15" hidden="false" customHeight="false" outlineLevel="0" collapsed="false">
      <c r="A24" s="15" t="n">
        <v>17</v>
      </c>
      <c r="B24" s="16" t="n">
        <v>34</v>
      </c>
      <c r="C24" s="17"/>
      <c r="E24" s="18" t="n">
        <v>62</v>
      </c>
      <c r="F24" s="19" t="n">
        <v>4</v>
      </c>
      <c r="G24" s="17"/>
      <c r="I24" s="18" t="n">
        <v>107</v>
      </c>
      <c r="J24" s="19" t="n">
        <v>5</v>
      </c>
      <c r="K24" s="17"/>
      <c r="M24" s="18" t="n">
        <v>152</v>
      </c>
      <c r="N24" s="19" t="n">
        <v>68</v>
      </c>
      <c r="O24" s="17"/>
      <c r="Q24" s="18" t="n">
        <v>197</v>
      </c>
      <c r="R24" s="19" t="n">
        <v>4</v>
      </c>
      <c r="S24" s="17"/>
      <c r="U24" s="20" t="n">
        <v>242</v>
      </c>
      <c r="V24" s="19" t="n">
        <v>15</v>
      </c>
      <c r="W24" s="17"/>
    </row>
    <row r="25" customFormat="false" ht="15" hidden="false" customHeight="false" outlineLevel="0" collapsed="false">
      <c r="A25" s="15" t="n">
        <v>18</v>
      </c>
      <c r="B25" s="16" t="n">
        <v>4</v>
      </c>
      <c r="C25" s="17"/>
      <c r="E25" s="18" t="n">
        <v>63</v>
      </c>
      <c r="F25" s="19" t="n">
        <v>23</v>
      </c>
      <c r="G25" s="17"/>
      <c r="I25" s="18" t="n">
        <v>108</v>
      </c>
      <c r="J25" s="19" t="n">
        <v>98</v>
      </c>
      <c r="K25" s="17"/>
      <c r="M25" s="18" t="n">
        <v>153</v>
      </c>
      <c r="N25" s="19" t="n">
        <v>7</v>
      </c>
      <c r="O25" s="17"/>
      <c r="Q25" s="18" t="n">
        <v>198</v>
      </c>
      <c r="R25" s="19" t="n">
        <v>43</v>
      </c>
      <c r="S25" s="17"/>
      <c r="U25" s="18" t="n">
        <v>243</v>
      </c>
      <c r="V25" s="19" t="n">
        <v>4</v>
      </c>
      <c r="W25" s="17"/>
    </row>
    <row r="26" customFormat="false" ht="15" hidden="false" customHeight="false" outlineLevel="0" collapsed="false">
      <c r="A26" s="15" t="n">
        <v>19</v>
      </c>
      <c r="B26" s="16" t="n">
        <v>34</v>
      </c>
      <c r="C26" s="17"/>
      <c r="E26" s="18" t="n">
        <v>64</v>
      </c>
      <c r="F26" s="19" t="n">
        <v>20</v>
      </c>
      <c r="G26" s="17"/>
      <c r="I26" s="18" t="n">
        <v>109</v>
      </c>
      <c r="J26" s="19" t="n">
        <v>6</v>
      </c>
      <c r="K26" s="17"/>
      <c r="M26" s="18" t="n">
        <v>154</v>
      </c>
      <c r="N26" s="19" t="n">
        <v>56</v>
      </c>
      <c r="O26" s="17"/>
      <c r="Q26" s="18" t="n">
        <v>199</v>
      </c>
      <c r="R26" s="19" t="n">
        <v>4</v>
      </c>
      <c r="S26" s="17"/>
      <c r="U26" s="18" t="n">
        <v>244</v>
      </c>
      <c r="V26" s="19" t="n">
        <v>56</v>
      </c>
      <c r="W26" s="17"/>
    </row>
    <row r="27" customFormat="false" ht="15" hidden="false" customHeight="false" outlineLevel="0" collapsed="false">
      <c r="A27" s="15" t="n">
        <v>20</v>
      </c>
      <c r="B27" s="16" t="n">
        <v>7</v>
      </c>
      <c r="C27" s="17"/>
      <c r="E27" s="18" t="n">
        <v>65</v>
      </c>
      <c r="F27" s="19" t="n">
        <v>2</v>
      </c>
      <c r="G27" s="17"/>
      <c r="I27" s="18" t="n">
        <v>110</v>
      </c>
      <c r="J27" s="19" t="n">
        <v>34</v>
      </c>
      <c r="K27" s="17"/>
      <c r="M27" s="18" t="n">
        <v>155</v>
      </c>
      <c r="N27" s="19" t="n">
        <v>56</v>
      </c>
      <c r="O27" s="17"/>
      <c r="Q27" s="18" t="n">
        <v>200</v>
      </c>
      <c r="R27" s="19" t="n">
        <v>2</v>
      </c>
      <c r="S27" s="17"/>
      <c r="U27" s="18" t="n">
        <v>245</v>
      </c>
      <c r="V27" s="19" t="n">
        <v>6</v>
      </c>
      <c r="W27" s="17"/>
    </row>
    <row r="28" customFormat="false" ht="15" hidden="false" customHeight="false" outlineLevel="0" collapsed="false">
      <c r="A28" s="15" t="n">
        <v>21</v>
      </c>
      <c r="B28" s="16" t="n">
        <v>4</v>
      </c>
      <c r="C28" s="17"/>
      <c r="E28" s="18" t="n">
        <v>66</v>
      </c>
      <c r="F28" s="19" t="n">
        <v>76</v>
      </c>
      <c r="G28" s="17"/>
      <c r="I28" s="18" t="n">
        <v>111</v>
      </c>
      <c r="J28" s="19" t="n">
        <v>6</v>
      </c>
      <c r="K28" s="17"/>
      <c r="M28" s="18" t="n">
        <v>156</v>
      </c>
      <c r="N28" s="19" t="n">
        <v>7</v>
      </c>
      <c r="O28" s="17"/>
      <c r="Q28" s="18" t="n">
        <v>201</v>
      </c>
      <c r="R28" s="19" t="n">
        <v>5</v>
      </c>
      <c r="S28" s="17"/>
      <c r="U28" s="18" t="n">
        <v>246</v>
      </c>
      <c r="V28" s="19" t="n">
        <v>15</v>
      </c>
      <c r="W28" s="17"/>
    </row>
    <row r="29" customFormat="false" ht="15" hidden="false" customHeight="false" outlineLevel="0" collapsed="false">
      <c r="A29" s="15" t="n">
        <v>22</v>
      </c>
      <c r="B29" s="16" t="n">
        <v>3</v>
      </c>
      <c r="C29" s="17"/>
      <c r="E29" s="18" t="n">
        <v>67</v>
      </c>
      <c r="F29" s="19" t="n">
        <v>43</v>
      </c>
      <c r="G29" s="17"/>
      <c r="I29" s="18" t="n">
        <v>112</v>
      </c>
      <c r="J29" s="19" t="n">
        <v>5</v>
      </c>
      <c r="K29" s="17"/>
      <c r="M29" s="18" t="n">
        <v>157</v>
      </c>
      <c r="N29" s="19" t="n">
        <v>45</v>
      </c>
      <c r="O29" s="17"/>
      <c r="Q29" s="18" t="n">
        <v>202</v>
      </c>
      <c r="R29" s="19" t="n">
        <v>456</v>
      </c>
      <c r="S29" s="17"/>
      <c r="U29" s="18" t="n">
        <v>247</v>
      </c>
      <c r="V29" s="19" t="n">
        <v>65</v>
      </c>
      <c r="W29" s="17"/>
    </row>
    <row r="30" customFormat="false" ht="15" hidden="false" customHeight="false" outlineLevel="0" collapsed="false">
      <c r="A30" s="15" t="n">
        <v>23</v>
      </c>
      <c r="B30" s="16" t="n">
        <v>4</v>
      </c>
      <c r="C30" s="17"/>
      <c r="E30" s="18" t="n">
        <v>68</v>
      </c>
      <c r="F30" s="19" t="n">
        <v>65</v>
      </c>
      <c r="G30" s="17"/>
      <c r="I30" s="18" t="n">
        <v>113</v>
      </c>
      <c r="J30" s="19" t="n">
        <v>43</v>
      </c>
      <c r="K30" s="17"/>
      <c r="M30" s="18" t="n">
        <v>158</v>
      </c>
      <c r="N30" s="19" t="n">
        <v>4</v>
      </c>
      <c r="O30" s="17"/>
      <c r="Q30" s="18" t="n">
        <v>203</v>
      </c>
      <c r="R30" s="19" t="n">
        <v>45</v>
      </c>
      <c r="S30" s="17"/>
      <c r="U30" s="18" t="n">
        <v>248</v>
      </c>
      <c r="V30" s="19" t="n">
        <v>45</v>
      </c>
      <c r="W30" s="17"/>
    </row>
    <row r="31" customFormat="false" ht="15" hidden="false" customHeight="false" outlineLevel="0" collapsed="false">
      <c r="A31" s="15" t="n">
        <v>24</v>
      </c>
      <c r="B31" s="16" t="n">
        <v>5</v>
      </c>
      <c r="C31" s="17"/>
      <c r="E31" s="18" t="n">
        <v>69</v>
      </c>
      <c r="F31" s="19" t="n">
        <v>34</v>
      </c>
      <c r="G31" s="17"/>
      <c r="I31" s="18" t="n">
        <v>114</v>
      </c>
      <c r="J31" s="19" t="n">
        <v>6</v>
      </c>
      <c r="K31" s="17"/>
      <c r="M31" s="18" t="n">
        <v>159</v>
      </c>
      <c r="N31" s="19" t="n">
        <v>22</v>
      </c>
      <c r="O31" s="17"/>
      <c r="Q31" s="18" t="n">
        <v>204</v>
      </c>
      <c r="R31" s="19" t="n">
        <v>45</v>
      </c>
      <c r="S31" s="17"/>
      <c r="U31" s="18" t="n">
        <v>249</v>
      </c>
      <c r="V31" s="19" t="n">
        <v>3</v>
      </c>
      <c r="W31" s="17"/>
    </row>
    <row r="32" customFormat="false" ht="15.75" hidden="false" customHeight="false" outlineLevel="0" collapsed="false">
      <c r="A32" s="15" t="n">
        <v>25</v>
      </c>
      <c r="B32" s="16" t="n">
        <v>34</v>
      </c>
      <c r="C32" s="17"/>
      <c r="E32" s="18" t="n">
        <v>70</v>
      </c>
      <c r="F32" s="19" t="n">
        <v>2</v>
      </c>
      <c r="G32" s="17"/>
      <c r="I32" s="18" t="n">
        <v>115</v>
      </c>
      <c r="J32" s="19" t="n">
        <v>23</v>
      </c>
      <c r="K32" s="17"/>
      <c r="M32" s="18" t="n">
        <v>160</v>
      </c>
      <c r="N32" s="19" t="n">
        <v>15</v>
      </c>
      <c r="O32" s="17"/>
      <c r="Q32" s="18" t="n">
        <v>205</v>
      </c>
      <c r="R32" s="19" t="n">
        <v>2</v>
      </c>
      <c r="S32" s="17"/>
      <c r="U32" s="22" t="n">
        <v>250</v>
      </c>
      <c r="V32" s="23" t="n">
        <v>34</v>
      </c>
      <c r="W32" s="24"/>
    </row>
    <row r="33" customFormat="false" ht="15" hidden="false" customHeight="false" outlineLevel="0" collapsed="false">
      <c r="A33" s="15" t="n">
        <v>26</v>
      </c>
      <c r="B33" s="16" t="n">
        <v>5</v>
      </c>
      <c r="C33" s="17"/>
      <c r="E33" s="18" t="n">
        <v>71</v>
      </c>
      <c r="F33" s="19" t="n">
        <v>45</v>
      </c>
      <c r="G33" s="17"/>
      <c r="I33" s="18" t="n">
        <v>116</v>
      </c>
      <c r="J33" s="19" t="n">
        <v>6</v>
      </c>
      <c r="K33" s="17"/>
      <c r="M33" s="18" t="n">
        <v>161</v>
      </c>
      <c r="N33" s="19" t="n">
        <v>2</v>
      </c>
      <c r="O33" s="17"/>
      <c r="Q33" s="18" t="n">
        <v>206</v>
      </c>
      <c r="R33" s="19" t="n">
        <v>5</v>
      </c>
      <c r="S33" s="17"/>
      <c r="U33" s="25" t="s">
        <v>5</v>
      </c>
      <c r="V33" s="26"/>
      <c r="W33" s="27"/>
    </row>
    <row r="34" customFormat="false" ht="15.75" hidden="false" customHeight="false" outlineLevel="0" collapsed="false">
      <c r="A34" s="15" t="n">
        <v>27</v>
      </c>
      <c r="B34" s="16" t="n">
        <v>436</v>
      </c>
      <c r="C34" s="17"/>
      <c r="E34" s="18" t="n">
        <v>72</v>
      </c>
      <c r="F34" s="19" t="n">
        <v>23</v>
      </c>
      <c r="G34" s="17"/>
      <c r="I34" s="18" t="n">
        <v>117</v>
      </c>
      <c r="J34" s="19" t="n">
        <v>25</v>
      </c>
      <c r="K34" s="17"/>
      <c r="M34" s="18" t="n">
        <v>162</v>
      </c>
      <c r="N34" s="19" t="n">
        <v>44</v>
      </c>
      <c r="O34" s="17"/>
      <c r="Q34" s="18" t="n">
        <v>207</v>
      </c>
      <c r="R34" s="19" t="n">
        <v>43</v>
      </c>
      <c r="S34" s="17"/>
      <c r="U34" s="28"/>
      <c r="V34" s="29" t="n">
        <f aca="false">SUMIF(W8:W32,"X",V8:V32)</f>
        <v>0</v>
      </c>
      <c r="W34" s="30"/>
    </row>
    <row r="35" customFormat="false" ht="15" hidden="false" customHeight="false" outlineLevel="0" collapsed="false">
      <c r="A35" s="15" t="n">
        <v>28</v>
      </c>
      <c r="B35" s="16" t="n">
        <v>10</v>
      </c>
      <c r="C35" s="17"/>
      <c r="E35" s="18" t="n">
        <v>73</v>
      </c>
      <c r="F35" s="19" t="n">
        <v>23</v>
      </c>
      <c r="G35" s="17"/>
      <c r="I35" s="18" t="n">
        <v>118</v>
      </c>
      <c r="J35" s="19" t="n">
        <v>6</v>
      </c>
      <c r="K35" s="17"/>
      <c r="M35" s="18" t="n">
        <v>163</v>
      </c>
      <c r="N35" s="19" t="n">
        <v>7</v>
      </c>
      <c r="O35" s="17"/>
      <c r="Q35" s="18" t="n">
        <v>208</v>
      </c>
      <c r="R35" s="19" t="n">
        <v>3</v>
      </c>
      <c r="S35" s="17"/>
    </row>
    <row r="36" customFormat="false" ht="15" hidden="false" customHeight="false" outlineLevel="0" collapsed="false">
      <c r="A36" s="15" t="n">
        <v>29</v>
      </c>
      <c r="B36" s="16" t="n">
        <v>2</v>
      </c>
      <c r="C36" s="17"/>
      <c r="E36" s="18" t="n">
        <v>74</v>
      </c>
      <c r="F36" s="19" t="n">
        <v>34</v>
      </c>
      <c r="G36" s="17"/>
      <c r="I36" s="18" t="n">
        <v>119</v>
      </c>
      <c r="J36" s="19" t="n">
        <v>76</v>
      </c>
      <c r="K36" s="17"/>
      <c r="M36" s="18" t="n">
        <v>164</v>
      </c>
      <c r="N36" s="19" t="n">
        <v>54</v>
      </c>
      <c r="O36" s="17"/>
      <c r="Q36" s="18" t="n">
        <v>209</v>
      </c>
      <c r="R36" s="19" t="n">
        <v>2</v>
      </c>
      <c r="S36" s="17"/>
    </row>
    <row r="37" customFormat="false" ht="15" hidden="false" customHeight="false" outlineLevel="0" collapsed="false">
      <c r="A37" s="15" t="n">
        <v>30</v>
      </c>
      <c r="B37" s="16" t="n">
        <v>4</v>
      </c>
      <c r="C37" s="17"/>
      <c r="E37" s="18" t="n">
        <v>75</v>
      </c>
      <c r="F37" s="19" t="n">
        <v>15</v>
      </c>
      <c r="G37" s="17"/>
      <c r="I37" s="18" t="n">
        <v>120</v>
      </c>
      <c r="J37" s="19" t="n">
        <v>56</v>
      </c>
      <c r="K37" s="17"/>
      <c r="M37" s="18" t="n">
        <v>165</v>
      </c>
      <c r="N37" s="19" t="n">
        <v>15</v>
      </c>
      <c r="O37" s="17"/>
      <c r="Q37" s="18" t="n">
        <v>210</v>
      </c>
      <c r="R37" s="19" t="n">
        <v>10</v>
      </c>
      <c r="S37" s="17"/>
    </row>
    <row r="38" customFormat="false" ht="15" hidden="false" customHeight="false" outlineLevel="0" collapsed="false">
      <c r="A38" s="15" t="n">
        <v>31</v>
      </c>
      <c r="B38" s="16" t="n">
        <v>23</v>
      </c>
      <c r="C38" s="17"/>
      <c r="E38" s="18" t="n">
        <v>76</v>
      </c>
      <c r="F38" s="19" t="n">
        <v>2</v>
      </c>
      <c r="G38" s="17"/>
      <c r="I38" s="18" t="n">
        <v>121</v>
      </c>
      <c r="J38" s="19" t="n">
        <v>23</v>
      </c>
      <c r="K38" s="17"/>
      <c r="M38" s="18" t="n">
        <v>166</v>
      </c>
      <c r="N38" s="19" t="n">
        <v>66</v>
      </c>
      <c r="O38" s="17"/>
      <c r="Q38" s="18" t="n">
        <v>211</v>
      </c>
      <c r="R38" s="19" t="n">
        <v>3</v>
      </c>
      <c r="S38" s="17"/>
    </row>
    <row r="39" customFormat="false" ht="15" hidden="false" customHeight="false" outlineLevel="0" collapsed="false">
      <c r="A39" s="15" t="n">
        <v>32</v>
      </c>
      <c r="B39" s="16" t="n">
        <v>4</v>
      </c>
      <c r="C39" s="17"/>
      <c r="E39" s="18" t="n">
        <v>77</v>
      </c>
      <c r="F39" s="19" t="n">
        <v>5</v>
      </c>
      <c r="G39" s="17"/>
      <c r="I39" s="18" t="n">
        <v>122</v>
      </c>
      <c r="J39" s="19" t="n">
        <v>6</v>
      </c>
      <c r="K39" s="17"/>
      <c r="M39" s="18" t="n">
        <v>167</v>
      </c>
      <c r="N39" s="19" t="n">
        <v>15</v>
      </c>
      <c r="O39" s="17"/>
      <c r="Q39" s="18" t="n">
        <v>212</v>
      </c>
      <c r="R39" s="19" t="n">
        <v>40</v>
      </c>
      <c r="S39" s="17"/>
    </row>
    <row r="40" customFormat="false" ht="15" hidden="false" customHeight="false" outlineLevel="0" collapsed="false">
      <c r="A40" s="15" t="n">
        <v>33</v>
      </c>
      <c r="B40" s="16" t="n">
        <v>5</v>
      </c>
      <c r="C40" s="17"/>
      <c r="E40" s="18" t="n">
        <v>78</v>
      </c>
      <c r="F40" s="19" t="n">
        <v>34</v>
      </c>
      <c r="G40" s="17"/>
      <c r="I40" s="20" t="n">
        <v>123</v>
      </c>
      <c r="J40" s="19" t="n">
        <v>5</v>
      </c>
      <c r="K40" s="17"/>
      <c r="M40" s="18" t="n">
        <v>168</v>
      </c>
      <c r="N40" s="19" t="n">
        <v>45</v>
      </c>
      <c r="O40" s="17"/>
      <c r="Q40" s="18" t="n">
        <v>213</v>
      </c>
      <c r="R40" s="19" t="n">
        <v>23</v>
      </c>
      <c r="S40" s="17"/>
    </row>
    <row r="41" customFormat="false" ht="15" hidden="false" customHeight="false" outlineLevel="0" collapsed="false">
      <c r="A41" s="15" t="n">
        <v>34</v>
      </c>
      <c r="B41" s="16" t="n">
        <v>12</v>
      </c>
      <c r="C41" s="17"/>
      <c r="E41" s="18" t="n">
        <v>79</v>
      </c>
      <c r="F41" s="19" t="n">
        <v>45</v>
      </c>
      <c r="G41" s="17"/>
      <c r="I41" s="20" t="n">
        <v>124</v>
      </c>
      <c r="J41" s="19" t="n">
        <v>15</v>
      </c>
      <c r="K41" s="17"/>
      <c r="M41" s="18" t="n">
        <v>169</v>
      </c>
      <c r="N41" s="19" t="n">
        <v>25</v>
      </c>
      <c r="O41" s="17"/>
      <c r="Q41" s="18" t="n">
        <v>214</v>
      </c>
      <c r="R41" s="19" t="n">
        <v>45</v>
      </c>
      <c r="S41" s="17"/>
    </row>
    <row r="42" customFormat="false" ht="15" hidden="false" customHeight="false" outlineLevel="0" collapsed="false">
      <c r="A42" s="15" t="n">
        <v>35</v>
      </c>
      <c r="B42" s="16" t="n">
        <v>5</v>
      </c>
      <c r="C42" s="17"/>
      <c r="E42" s="18" t="n">
        <v>80</v>
      </c>
      <c r="F42" s="19" t="n">
        <v>3</v>
      </c>
      <c r="G42" s="17"/>
      <c r="I42" s="20" t="n">
        <v>125</v>
      </c>
      <c r="J42" s="19" t="n">
        <v>66</v>
      </c>
      <c r="K42" s="17"/>
      <c r="M42" s="18" t="n">
        <v>170</v>
      </c>
      <c r="N42" s="19" t="n">
        <v>23</v>
      </c>
      <c r="O42" s="17"/>
      <c r="Q42" s="18" t="n">
        <v>215</v>
      </c>
      <c r="R42" s="19" t="n">
        <v>23</v>
      </c>
      <c r="S42" s="17"/>
    </row>
    <row r="43" customFormat="false" ht="15" hidden="false" customHeight="false" outlineLevel="0" collapsed="false">
      <c r="A43" s="15" t="n">
        <v>36</v>
      </c>
      <c r="B43" s="16" t="n">
        <v>34</v>
      </c>
      <c r="C43" s="17"/>
      <c r="E43" s="18" t="n">
        <v>81</v>
      </c>
      <c r="F43" s="19" t="n">
        <v>2</v>
      </c>
      <c r="G43" s="17"/>
      <c r="I43" s="20" t="n">
        <v>126</v>
      </c>
      <c r="J43" s="19" t="n">
        <v>78</v>
      </c>
      <c r="K43" s="17"/>
      <c r="M43" s="18" t="n">
        <v>171</v>
      </c>
      <c r="N43" s="19" t="n">
        <v>2</v>
      </c>
      <c r="O43" s="17"/>
      <c r="Q43" s="18" t="n">
        <v>216</v>
      </c>
      <c r="R43" s="19" t="n">
        <v>45</v>
      </c>
      <c r="S43" s="17"/>
    </row>
    <row r="44" customFormat="false" ht="15" hidden="false" customHeight="false" outlineLevel="0" collapsed="false">
      <c r="A44" s="31" t="n">
        <v>37</v>
      </c>
      <c r="B44" s="16" t="n">
        <v>35</v>
      </c>
      <c r="C44" s="17"/>
      <c r="E44" s="18" t="n">
        <v>82</v>
      </c>
      <c r="F44" s="19" t="n">
        <v>34</v>
      </c>
      <c r="G44" s="17"/>
      <c r="I44" s="20" t="n">
        <v>127</v>
      </c>
      <c r="J44" s="19" t="n">
        <v>8</v>
      </c>
      <c r="K44" s="17"/>
      <c r="M44" s="18" t="n">
        <v>172</v>
      </c>
      <c r="N44" s="19" t="n">
        <v>3</v>
      </c>
      <c r="O44" s="17"/>
      <c r="Q44" s="18" t="n">
        <v>217</v>
      </c>
      <c r="R44" s="19" t="n">
        <v>23</v>
      </c>
      <c r="S44" s="17"/>
    </row>
    <row r="45" customFormat="false" ht="15" hidden="false" customHeight="false" outlineLevel="0" collapsed="false">
      <c r="A45" s="31" t="n">
        <v>38</v>
      </c>
      <c r="B45" s="16" t="n">
        <v>54</v>
      </c>
      <c r="C45" s="17"/>
      <c r="E45" s="18" t="n">
        <v>83</v>
      </c>
      <c r="F45" s="19" t="n">
        <v>5</v>
      </c>
      <c r="G45" s="17"/>
      <c r="I45" s="20" t="n">
        <v>128</v>
      </c>
      <c r="J45" s="19" t="n">
        <v>34</v>
      </c>
      <c r="K45" s="17"/>
      <c r="M45" s="18" t="n">
        <v>173</v>
      </c>
      <c r="N45" s="19" t="n">
        <v>5</v>
      </c>
      <c r="O45" s="17"/>
      <c r="Q45" s="18" t="n">
        <v>218</v>
      </c>
      <c r="R45" s="19" t="n">
        <v>45</v>
      </c>
      <c r="S45" s="17"/>
    </row>
    <row r="46" customFormat="false" ht="15" hidden="false" customHeight="false" outlineLevel="0" collapsed="false">
      <c r="A46" s="15" t="n">
        <v>39</v>
      </c>
      <c r="B46" s="16" t="n">
        <v>23</v>
      </c>
      <c r="C46" s="17"/>
      <c r="E46" s="18" t="n">
        <v>84</v>
      </c>
      <c r="F46" s="19" t="n">
        <v>34</v>
      </c>
      <c r="G46" s="17"/>
      <c r="I46" s="20" t="n">
        <v>129</v>
      </c>
      <c r="J46" s="19" t="n">
        <v>33</v>
      </c>
      <c r="K46" s="17"/>
      <c r="M46" s="18" t="n">
        <v>174</v>
      </c>
      <c r="N46" s="19" t="n">
        <v>34</v>
      </c>
      <c r="O46" s="17"/>
      <c r="Q46" s="18" t="n">
        <v>219</v>
      </c>
      <c r="R46" s="19" t="n">
        <v>2</v>
      </c>
      <c r="S46" s="17"/>
    </row>
    <row r="47" customFormat="false" ht="15" hidden="false" customHeight="false" outlineLevel="0" collapsed="false">
      <c r="A47" s="15" t="n">
        <v>40</v>
      </c>
      <c r="B47" s="16" t="n">
        <v>5</v>
      </c>
      <c r="C47" s="17"/>
      <c r="E47" s="18" t="n">
        <v>85</v>
      </c>
      <c r="F47" s="19" t="n">
        <v>5</v>
      </c>
      <c r="G47" s="17"/>
      <c r="I47" s="20" t="n">
        <v>130</v>
      </c>
      <c r="J47" s="19" t="n">
        <v>78</v>
      </c>
      <c r="K47" s="17"/>
      <c r="M47" s="18" t="n">
        <v>175</v>
      </c>
      <c r="N47" s="19" t="n">
        <v>45</v>
      </c>
      <c r="O47" s="17"/>
      <c r="Q47" s="18" t="n">
        <v>220</v>
      </c>
      <c r="R47" s="19" t="n">
        <v>34</v>
      </c>
      <c r="S47" s="17"/>
    </row>
    <row r="48" customFormat="false" ht="15" hidden="false" customHeight="false" outlineLevel="0" collapsed="false">
      <c r="A48" s="15" t="n">
        <v>41</v>
      </c>
      <c r="B48" s="16" t="n">
        <v>24</v>
      </c>
      <c r="C48" s="17"/>
      <c r="E48" s="18" t="n">
        <v>86</v>
      </c>
      <c r="F48" s="19" t="n">
        <v>34</v>
      </c>
      <c r="G48" s="17"/>
      <c r="I48" s="20" t="n">
        <v>131</v>
      </c>
      <c r="J48" s="19" t="n">
        <v>5</v>
      </c>
      <c r="K48" s="17"/>
      <c r="M48" s="18" t="n">
        <v>176</v>
      </c>
      <c r="N48" s="19" t="n">
        <v>3</v>
      </c>
      <c r="O48" s="17"/>
      <c r="Q48" s="18" t="n">
        <v>221</v>
      </c>
      <c r="R48" s="19" t="n">
        <v>52</v>
      </c>
      <c r="S48" s="17"/>
    </row>
    <row r="49" customFormat="false" ht="15" hidden="false" customHeight="false" outlineLevel="0" collapsed="false">
      <c r="A49" s="15" t="n">
        <v>42</v>
      </c>
      <c r="B49" s="16" t="n">
        <v>23</v>
      </c>
      <c r="C49" s="17"/>
      <c r="E49" s="18" t="n">
        <v>87</v>
      </c>
      <c r="F49" s="19" t="n">
        <v>5</v>
      </c>
      <c r="G49" s="17"/>
      <c r="I49" s="18" t="n">
        <v>132</v>
      </c>
      <c r="J49" s="19" t="n">
        <v>33</v>
      </c>
      <c r="K49" s="17"/>
      <c r="M49" s="18" t="n">
        <v>177</v>
      </c>
      <c r="N49" s="19" t="n">
        <v>5</v>
      </c>
      <c r="O49" s="17"/>
      <c r="Q49" s="18" t="n">
        <v>222</v>
      </c>
      <c r="R49" s="19" t="n">
        <v>25</v>
      </c>
      <c r="S49" s="17"/>
    </row>
    <row r="50" customFormat="false" ht="15" hidden="false" customHeight="false" outlineLevel="0" collapsed="false">
      <c r="A50" s="15" t="n">
        <v>43</v>
      </c>
      <c r="B50" s="16" t="n">
        <v>54</v>
      </c>
      <c r="C50" s="17"/>
      <c r="E50" s="18" t="n">
        <v>88</v>
      </c>
      <c r="F50" s="19" t="n">
        <v>43</v>
      </c>
      <c r="G50" s="17"/>
      <c r="I50" s="18" t="n">
        <v>133</v>
      </c>
      <c r="J50" s="19" t="n">
        <v>5</v>
      </c>
      <c r="K50" s="17"/>
      <c r="M50" s="18" t="n">
        <v>178</v>
      </c>
      <c r="N50" s="19" t="n">
        <v>34</v>
      </c>
      <c r="O50" s="17"/>
      <c r="Q50" s="18" t="n">
        <v>223</v>
      </c>
      <c r="R50" s="19" t="n">
        <v>1</v>
      </c>
      <c r="S50" s="17"/>
    </row>
    <row r="51" customFormat="false" ht="15" hidden="false" customHeight="false" outlineLevel="0" collapsed="false">
      <c r="A51" s="15" t="n">
        <v>44</v>
      </c>
      <c r="B51" s="16" t="n">
        <v>25</v>
      </c>
      <c r="C51" s="17"/>
      <c r="E51" s="18" t="n">
        <v>89</v>
      </c>
      <c r="F51" s="19" t="n">
        <v>3</v>
      </c>
      <c r="G51" s="17"/>
      <c r="I51" s="18" t="n">
        <v>134</v>
      </c>
      <c r="J51" s="19" t="n">
        <v>67</v>
      </c>
      <c r="K51" s="17"/>
      <c r="M51" s="18" t="n">
        <v>179</v>
      </c>
      <c r="N51" s="19" t="n">
        <v>4</v>
      </c>
      <c r="O51" s="17"/>
      <c r="Q51" s="18" t="n">
        <v>224</v>
      </c>
      <c r="R51" s="19" t="n">
        <v>21</v>
      </c>
      <c r="S51" s="17"/>
    </row>
    <row r="52" customFormat="false" ht="15.75" hidden="false" customHeight="false" outlineLevel="0" collapsed="false">
      <c r="A52" s="32" t="n">
        <v>45</v>
      </c>
      <c r="B52" s="33" t="n">
        <v>78</v>
      </c>
      <c r="C52" s="34"/>
      <c r="E52" s="35" t="n">
        <v>90</v>
      </c>
      <c r="F52" s="36" t="n">
        <v>45</v>
      </c>
      <c r="G52" s="34"/>
      <c r="I52" s="35" t="n">
        <v>135</v>
      </c>
      <c r="J52" s="36" t="n">
        <v>78</v>
      </c>
      <c r="K52" s="34"/>
      <c r="M52" s="35" t="n">
        <v>180</v>
      </c>
      <c r="N52" s="36" t="n">
        <v>3</v>
      </c>
      <c r="O52" s="34"/>
      <c r="Q52" s="35" t="n">
        <v>225</v>
      </c>
      <c r="R52" s="36" t="n">
        <v>32</v>
      </c>
      <c r="S52" s="34"/>
    </row>
    <row r="53" customFormat="false" ht="15" hidden="false" customHeight="false" outlineLevel="0" collapsed="false">
      <c r="A53" s="37" t="s">
        <v>5</v>
      </c>
      <c r="B53" s="38"/>
      <c r="C53" s="27"/>
      <c r="E53" s="39" t="s">
        <v>5</v>
      </c>
      <c r="F53" s="26"/>
      <c r="G53" s="27"/>
      <c r="I53" s="39" t="s">
        <v>5</v>
      </c>
      <c r="J53" s="26"/>
      <c r="K53" s="27"/>
      <c r="M53" s="39" t="s">
        <v>5</v>
      </c>
      <c r="N53" s="26"/>
      <c r="O53" s="27"/>
      <c r="Q53" s="39" t="s">
        <v>5</v>
      </c>
      <c r="R53" s="26"/>
      <c r="S53" s="27"/>
    </row>
    <row r="54" customFormat="false" ht="15.75" hidden="false" customHeight="false" outlineLevel="0" collapsed="false">
      <c r="A54" s="40"/>
      <c r="B54" s="41" t="n">
        <f aca="false">SUMIF(C8:C52,"X",B8:B52)</f>
        <v>0</v>
      </c>
      <c r="C54" s="30"/>
      <c r="E54" s="28"/>
      <c r="F54" s="29" t="n">
        <f aca="false">SUMIF(G8:G52,"X",F8:F52)</f>
        <v>0</v>
      </c>
      <c r="G54" s="30"/>
      <c r="I54" s="28"/>
      <c r="J54" s="29" t="n">
        <f aca="false">SUMIF(K8:K52,"X",J8:J52)</f>
        <v>0</v>
      </c>
      <c r="K54" s="30"/>
      <c r="M54" s="28"/>
      <c r="N54" s="29" t="n">
        <f aca="false">SUMIF(O8:O52,"X",N8:N52)</f>
        <v>0</v>
      </c>
      <c r="O54" s="30"/>
      <c r="Q54" s="28"/>
      <c r="R54" s="29" t="n">
        <f aca="false">SUMIF(S8:S52,"X",R8:R52)</f>
        <v>0</v>
      </c>
      <c r="S54" s="30"/>
    </row>
    <row r="55" customFormat="false" ht="15" hidden="false" customHeight="false" outlineLevel="0" collapsed="false">
      <c r="U55" s="25"/>
      <c r="V55" s="26"/>
      <c r="W55" s="27"/>
    </row>
    <row r="56" customFormat="false" ht="24" hidden="false" customHeight="false" outlineLevel="0" collapsed="false">
      <c r="S56" s="42" t="s">
        <v>6</v>
      </c>
      <c r="U56" s="43" t="n">
        <f aca="false">B54+F54+J54+N54+R54+V34</f>
        <v>0</v>
      </c>
      <c r="V56" s="43"/>
      <c r="W56" s="30"/>
    </row>
  </sheetData>
  <sheetProtection sheet="true"/>
  <mergeCells count="1">
    <mergeCell ref="U56:V56"/>
  </mergeCells>
  <conditionalFormatting sqref="C8:C52 G8:G52 K8:K52 O8:O52 S8:S52 W8:W32">
    <cfRule type="expression" priority="2" aboveAverage="0" equalAverage="0" bottom="0" percent="0" rank="0" text="" dxfId="0">
      <formula>NOT(ISERROR(SEARCH("x",C8)))</formula>
    </cfRule>
    <cfRule type="expression" priority="3" aboveAverage="0" equalAverage="0" bottom="0" percent="0" rank="0" text="" dxfId="1">
      <formula>LEN(TRIM(C8))&gt;0</formula>
    </cfRule>
    <cfRule type="expression" priority="4" aboveAverage="0" equalAverage="0" bottom="0" percent="0" rank="0" text="" dxfId="2">
      <formula>LEN(TRIM(C8))=0</formula>
    </cfRule>
  </conditionalFormatting>
  <printOptions headings="false" gridLines="false" gridLinesSet="true" horizontalCentered="false" verticalCentered="false"/>
  <pageMargins left="0.708333333333333" right="0.708333333333333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18:52:09Z</dcterms:created>
  <dc:creator/>
  <dc:description/>
  <dc:language>en-US</dc:language>
  <cp:lastModifiedBy>Mylppy</cp:lastModifiedBy>
  <cp:lastPrinted>2008-09-09T21:06:39Z</cp:lastPrinted>
  <dcterms:modified xsi:type="dcterms:W3CDTF">2008-09-10T16:37:10Z</dcterms:modified>
  <cp:revision>0</cp:revision>
  <dc:subject/>
  <dc:title/>
</cp:coreProperties>
</file>