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iginal" sheetId="1" state="visible" r:id="rId2"/>
    <sheet name="Standard" sheetId="2" state="visible" r:id="rId3"/>
    <sheet name="Modified" sheetId="3" state="visible" r:id="rId4"/>
    <sheet name="Prototyp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25">
  <si>
    <t xml:space="preserve">Off-Road Suunnistus CUP 2008</t>
  </si>
  <si>
    <t xml:space="preserve">12.8.2008</t>
  </si>
  <si>
    <t xml:space="preserve">Luokka: Original</t>
  </si>
  <si>
    <t xml:space="preserve">Tiimi</t>
  </si>
  <si>
    <t xml:space="preserve">Kuljettaja</t>
  </si>
  <si>
    <t xml:space="preserve">Auto</t>
  </si>
  <si>
    <t xml:space="preserve">TE</t>
  </si>
  <si>
    <t xml:space="preserve">TML</t>
  </si>
  <si>
    <t xml:space="preserve">Tura</t>
  </si>
  <si>
    <t xml:space="preserve">Yhteensä</t>
  </si>
  <si>
    <t xml:space="preserve">1.</t>
  </si>
  <si>
    <t xml:space="preserve">Harbor Cruicer</t>
  </si>
  <si>
    <t xml:space="preserve">Orvasto Petri </t>
  </si>
  <si>
    <t xml:space="preserve">Suzuki SJ 410</t>
  </si>
  <si>
    <t xml:space="preserve">2.</t>
  </si>
  <si>
    <t xml:space="preserve">Team Rämpijät</t>
  </si>
  <si>
    <t xml:space="preserve">Salmiranta Arto</t>
  </si>
  <si>
    <t xml:space="preserve">Suzuki SJ410</t>
  </si>
  <si>
    <t xml:space="preserve">3.</t>
  </si>
  <si>
    <t xml:space="preserve">M &amp; M</t>
  </si>
  <si>
    <t xml:space="preserve">Talikka Mika</t>
  </si>
  <si>
    <t xml:space="preserve">Suzuki SJ413</t>
  </si>
  <si>
    <t xml:space="preserve">4.</t>
  </si>
  <si>
    <t xml:space="preserve">MontenegroRacing5</t>
  </si>
  <si>
    <t xml:space="preserve">Frimodig Jani</t>
  </si>
  <si>
    <t xml:space="preserve">Suzuki SJ</t>
  </si>
  <si>
    <t xml:space="preserve">5.</t>
  </si>
  <si>
    <t xml:space="preserve">Offsailors / Esory</t>
  </si>
  <si>
    <t xml:space="preserve">Illman Kari</t>
  </si>
  <si>
    <t xml:space="preserve">Jeep Cherokee</t>
  </si>
  <si>
    <t xml:space="preserve">6.</t>
  </si>
  <si>
    <t xml:space="preserve">Erikasi</t>
  </si>
  <si>
    <t xml:space="preserve">Sivén Pete </t>
  </si>
  <si>
    <t xml:space="preserve">Toyota RJ70</t>
  </si>
  <si>
    <t xml:space="preserve">7.</t>
  </si>
  <si>
    <t xml:space="preserve">Kuramadot # 2</t>
  </si>
  <si>
    <t xml:space="preserve">Vähä-Vahe Sakari</t>
  </si>
  <si>
    <t xml:space="preserve">8.</t>
  </si>
  <si>
    <t xml:space="preserve">Pähäma amatöörit</t>
  </si>
  <si>
    <t xml:space="preserve">Vainio Ville</t>
  </si>
  <si>
    <t xml:space="preserve">9.</t>
  </si>
  <si>
    <t xml:space="preserve">äMWee Tiimi</t>
  </si>
  <si>
    <t xml:space="preserve">Weckman Markus</t>
  </si>
  <si>
    <t xml:space="preserve">10.</t>
  </si>
  <si>
    <t xml:space="preserve">Haukku Racing</t>
  </si>
  <si>
    <t xml:space="preserve">Parkkinen Toni</t>
  </si>
  <si>
    <t xml:space="preserve">Suzuki Vitara</t>
  </si>
  <si>
    <t xml:space="preserve">11.</t>
  </si>
  <si>
    <t xml:space="preserve">Hupsista</t>
  </si>
  <si>
    <t xml:space="preserve">Nyholm Tomas</t>
  </si>
  <si>
    <t xml:space="preserve">Double Trouble</t>
  </si>
  <si>
    <t xml:space="preserve">Forsman Sami</t>
  </si>
  <si>
    <t xml:space="preserve">Suzuki Samurai</t>
  </si>
  <si>
    <t xml:space="preserve">K</t>
  </si>
  <si>
    <t xml:space="preserve">13.</t>
  </si>
  <si>
    <t xml:space="preserve">Harbor Fanclub</t>
  </si>
  <si>
    <t xml:space="preserve">Keskevaari Ismo</t>
  </si>
  <si>
    <t xml:space="preserve">14.</t>
  </si>
  <si>
    <t xml:space="preserve">Team PS</t>
  </si>
  <si>
    <t xml:space="preserve">Säteri Pasi</t>
  </si>
  <si>
    <t xml:space="preserve">Land Rover Discovery 300</t>
  </si>
  <si>
    <t xml:space="preserve">15.</t>
  </si>
  <si>
    <t xml:space="preserve">Tenderfoot</t>
  </si>
  <si>
    <t xml:space="preserve">Kivikoski Jussi</t>
  </si>
  <si>
    <t xml:space="preserve">Nissan Patrol GR</t>
  </si>
  <si>
    <t xml:space="preserve">16.</t>
  </si>
  <si>
    <t xml:space="preserve">Team Milwaukee V28</t>
  </si>
  <si>
    <t xml:space="preserve">Myllyaho Jyrki</t>
  </si>
  <si>
    <t xml:space="preserve">17.</t>
  </si>
  <si>
    <t xml:space="preserve">Ratturid</t>
  </si>
  <si>
    <t xml:space="preserve">Künnaps Arto</t>
  </si>
  <si>
    <t xml:space="preserve">MB 230GE</t>
  </si>
  <si>
    <t xml:space="preserve">18.</t>
  </si>
  <si>
    <t xml:space="preserve">Heiskasen Autohuolto</t>
  </si>
  <si>
    <t xml:space="preserve">Heiskanen Teemu</t>
  </si>
  <si>
    <t xml:space="preserve">19.</t>
  </si>
  <si>
    <t xml:space="preserve">TeamLuuri / Esory</t>
  </si>
  <si>
    <t xml:space="preserve">Sahlberg Timo</t>
  </si>
  <si>
    <t xml:space="preserve">PäHäMa Takis</t>
  </si>
  <si>
    <t xml:space="preserve">Takamäki Jouni</t>
  </si>
  <si>
    <t xml:space="preserve">Jeep XJ Cherokee</t>
  </si>
  <si>
    <t xml:space="preserve">21.</t>
  </si>
  <si>
    <t xml:space="preserve">Team Joketekniikka</t>
  </si>
  <si>
    <t xml:space="preserve">Suosola Esa</t>
  </si>
  <si>
    <t xml:space="preserve">22.</t>
  </si>
  <si>
    <t xml:space="preserve">MuTu</t>
  </si>
  <si>
    <t xml:space="preserve">Huhtila Aku</t>
  </si>
  <si>
    <t xml:space="preserve">23.</t>
  </si>
  <si>
    <t xml:space="preserve">Lady MAC</t>
  </si>
  <si>
    <t xml:space="preserve">Charpentier Maria</t>
  </si>
  <si>
    <t xml:space="preserve">Holiwood</t>
  </si>
  <si>
    <t xml:space="preserve">Ekman Jukka</t>
  </si>
  <si>
    <t xml:space="preserve">Toyota Hilux</t>
  </si>
  <si>
    <t xml:space="preserve">Luokka: Standard</t>
  </si>
  <si>
    <t xml:space="preserve">Kuramadot #1</t>
  </si>
  <si>
    <t xml:space="preserve">Vähä-Vahe Esa</t>
  </si>
  <si>
    <t xml:space="preserve">Suzuki 413jx</t>
  </si>
  <si>
    <t xml:space="preserve">Ypyrin ylittäjät</t>
  </si>
  <si>
    <t xml:space="preserve">Mäykkymäki Petri</t>
  </si>
  <si>
    <t xml:space="preserve">Toyota LJ70</t>
  </si>
  <si>
    <t xml:space="preserve">Montenegro 3</t>
  </si>
  <si>
    <t xml:space="preserve">Korhonen Arto</t>
  </si>
  <si>
    <t xml:space="preserve">Montenegro Racing #4</t>
  </si>
  <si>
    <t xml:space="preserve">Lempiäinen Jarkko</t>
  </si>
  <si>
    <t xml:space="preserve">Nokivasara</t>
  </si>
  <si>
    <t xml:space="preserve">Huovinen Janne</t>
  </si>
  <si>
    <t xml:space="preserve">Toyota BJ40</t>
  </si>
  <si>
    <t xml:space="preserve">Vierivät Pantterit</t>
  </si>
  <si>
    <t xml:space="preserve">Kiiskinen Marko</t>
  </si>
  <si>
    <t xml:space="preserve">Suzuki SJ418</t>
  </si>
  <si>
    <t xml:space="preserve">Off Road Oulu / AA-ryhmä</t>
  </si>
  <si>
    <t xml:space="preserve">Rahkola Antti</t>
  </si>
  <si>
    <t xml:space="preserve">Suzuki sj410/3</t>
  </si>
  <si>
    <t xml:space="preserve">Team Amerikaarto</t>
  </si>
  <si>
    <t xml:space="preserve">Hakanen Petteri</t>
  </si>
  <si>
    <t xml:space="preserve">Datsun Patrol HT</t>
  </si>
  <si>
    <t xml:space="preserve">Off Road Team Boneheads</t>
  </si>
  <si>
    <t xml:space="preserve">Pakkanen Olli</t>
  </si>
  <si>
    <t xml:space="preserve">Team Ponsse / Montenegro #75</t>
  </si>
  <si>
    <t xml:space="preserve">Ilves Markus</t>
  </si>
  <si>
    <t xml:space="preserve">Team Pyykkipoika</t>
  </si>
  <si>
    <t xml:space="preserve">Rönkkö Aki</t>
  </si>
  <si>
    <t xml:space="preserve">12.</t>
  </si>
  <si>
    <t xml:space="preserve">HaMaas #1</t>
  </si>
  <si>
    <t xml:space="preserve">Salo Pasi</t>
  </si>
  <si>
    <t xml:space="preserve">Auto 10</t>
  </si>
  <si>
    <t xml:space="preserve">Laitinen Marko</t>
  </si>
  <si>
    <t xml:space="preserve">Suzuki SJ416</t>
  </si>
  <si>
    <t xml:space="preserve">LVI-Jussi</t>
  </si>
  <si>
    <t xml:space="preserve">Hiltunen Jussi</t>
  </si>
  <si>
    <t xml:space="preserve">Montenegro #10</t>
  </si>
  <si>
    <t xml:space="preserve">Jeep Cherokee XJ</t>
  </si>
  <si>
    <t xml:space="preserve">Fiona</t>
  </si>
  <si>
    <t xml:space="preserve">Tähe Alvar</t>
  </si>
  <si>
    <t xml:space="preserve">Team Zolotov</t>
  </si>
  <si>
    <t xml:space="preserve">Muurman Olli</t>
  </si>
  <si>
    <t xml:space="preserve">Swamp Digger</t>
  </si>
  <si>
    <t xml:space="preserve">Haukirauma Jani</t>
  </si>
  <si>
    <t xml:space="preserve">HaMaas KPJ</t>
  </si>
  <si>
    <t xml:space="preserve">Oksanen Kari</t>
  </si>
  <si>
    <t xml:space="preserve">20.</t>
  </si>
  <si>
    <t xml:space="preserve">Montenegro 2</t>
  </si>
  <si>
    <t xml:space="preserve">Inkilä Jarno</t>
  </si>
  <si>
    <t xml:space="preserve">Toyota RJ70.1</t>
  </si>
  <si>
    <t xml:space="preserve">OffiPanda</t>
  </si>
  <si>
    <t xml:space="preserve">Andersson Jens</t>
  </si>
  <si>
    <t xml:space="preserve">Montenegro Racing 7</t>
  </si>
  <si>
    <t xml:space="preserve">Hankanen Reijo</t>
  </si>
  <si>
    <t xml:space="preserve">Toyota BJ-42</t>
  </si>
  <si>
    <t xml:space="preserve">Norppa &amp; Näätä</t>
  </si>
  <si>
    <t xml:space="preserve">Hämäläinen Jussi</t>
  </si>
  <si>
    <t xml:space="preserve">24.</t>
  </si>
  <si>
    <t xml:space="preserve">Ruosteenesto.eu</t>
  </si>
  <si>
    <t xml:space="preserve">Halme Jarno</t>
  </si>
  <si>
    <t xml:space="preserve">Jeep Comanche</t>
  </si>
  <si>
    <t xml:space="preserve">Ungebunden</t>
  </si>
  <si>
    <t xml:space="preserve">Makkonen Risto</t>
  </si>
  <si>
    <t xml:space="preserve">PäHäMa Suzuki</t>
  </si>
  <si>
    <t xml:space="preserve">Nurminen Jussi</t>
  </si>
  <si>
    <t xml:space="preserve">Suzuki 416 TSI</t>
  </si>
  <si>
    <t xml:space="preserve">Savuna ilmaan</t>
  </si>
  <si>
    <t xml:space="preserve">Rantala Pasi</t>
  </si>
  <si>
    <t xml:space="preserve">Punishment Racing</t>
  </si>
  <si>
    <t xml:space="preserve">Elo Janne</t>
  </si>
  <si>
    <t xml:space="preserve">Toyota 4 Runner</t>
  </si>
  <si>
    <t xml:space="preserve">Kirurgit</t>
  </si>
  <si>
    <t xml:space="preserve">Iivarinen pasi</t>
  </si>
  <si>
    <t xml:space="preserve">Engcon #2</t>
  </si>
  <si>
    <t xml:space="preserve">Salento Aki</t>
  </si>
  <si>
    <t xml:space="preserve">Team Turistibussi</t>
  </si>
  <si>
    <t xml:space="preserve">Rantala Teemu</t>
  </si>
  <si>
    <t xml:space="preserve">Land Rover Defender</t>
  </si>
  <si>
    <t xml:space="preserve">Engcon #1</t>
  </si>
  <si>
    <t xml:space="preserve">Jokinen Jukka</t>
  </si>
  <si>
    <t xml:space="preserve">Toyota HJ61</t>
  </si>
  <si>
    <t xml:space="preserve">JolMa / Lapikas</t>
  </si>
  <si>
    <t xml:space="preserve">Alaverronen Juha</t>
  </si>
  <si>
    <t xml:space="preserve">Range Roover</t>
  </si>
  <si>
    <t xml:space="preserve">Team Ruijanpallas</t>
  </si>
  <si>
    <t xml:space="preserve">Syrjälä Mikko</t>
  </si>
  <si>
    <t xml:space="preserve">Land Rover S2A LWB</t>
  </si>
  <si>
    <t xml:space="preserve">Team Alppilan Autohuolto</t>
  </si>
  <si>
    <t xml:space="preserve">Peltola Ari</t>
  </si>
  <si>
    <t xml:space="preserve">Volvo C202</t>
  </si>
  <si>
    <t xml:space="preserve">Team BigMoose</t>
  </si>
  <si>
    <t xml:space="preserve">Sunström Roger</t>
  </si>
  <si>
    <t xml:space="preserve">LJT-122</t>
  </si>
  <si>
    <t xml:space="preserve">Törmänen Tero</t>
  </si>
  <si>
    <t xml:space="preserve">TRP</t>
  </si>
  <si>
    <t xml:space="preserve">Takkula Petri</t>
  </si>
  <si>
    <t xml:space="preserve">Range Rover TRP Evo.2</t>
  </si>
  <si>
    <t xml:space="preserve">Tahule Racing</t>
  </si>
  <si>
    <t xml:space="preserve">Lemmetyinen Ahti</t>
  </si>
  <si>
    <t xml:space="preserve">Mitsubishi Pajero</t>
  </si>
  <si>
    <t xml:space="preserve">Kinkykäp</t>
  </si>
  <si>
    <t xml:space="preserve">Kemppinen Juha-Matti</t>
  </si>
  <si>
    <t xml:space="preserve">Nissan King Cap</t>
  </si>
  <si>
    <t xml:space="preserve">Luokka: Modified</t>
  </si>
  <si>
    <t xml:space="preserve">Maasturistit</t>
  </si>
  <si>
    <t xml:space="preserve">Vitikainen Tuomas</t>
  </si>
  <si>
    <t xml:space="preserve">Toyota LJ</t>
  </si>
  <si>
    <t xml:space="preserve">Team PäHäMa #69</t>
  </si>
  <si>
    <t xml:space="preserve">Jussilainen Mika</t>
  </si>
  <si>
    <t xml:space="preserve">Toyta BJ40</t>
  </si>
  <si>
    <t xml:space="preserve">Team Radical Cruisers</t>
  </si>
  <si>
    <t xml:space="preserve">Raunio Veli-Matti</t>
  </si>
  <si>
    <t xml:space="preserve">Radical Cruiser J-70 Series</t>
  </si>
  <si>
    <t xml:space="preserve">Pohojanmaa 2</t>
  </si>
  <si>
    <t xml:space="preserve">Kannosto Pasi</t>
  </si>
  <si>
    <t xml:space="preserve">Team NOBO</t>
  </si>
  <si>
    <t xml:space="preserve">Boberg Stefan</t>
  </si>
  <si>
    <t xml:space="preserve">Team Offroadtarvike 6</t>
  </si>
  <si>
    <t xml:space="preserve">Puumalainen Niko</t>
  </si>
  <si>
    <t xml:space="preserve">PäHäMa 3</t>
  </si>
  <si>
    <t xml:space="preserve">Hirvonen Pasi</t>
  </si>
  <si>
    <t xml:space="preserve">Pohojanmaa 4</t>
  </si>
  <si>
    <t xml:space="preserve">Hahtokari Antero</t>
  </si>
  <si>
    <t xml:space="preserve">Must Tank</t>
  </si>
  <si>
    <t xml:space="preserve">Kreek Toomas</t>
  </si>
  <si>
    <t xml:space="preserve">Mercedes-Benz G 300</t>
  </si>
  <si>
    <t xml:space="preserve">KYM #2</t>
  </si>
  <si>
    <t xml:space="preserve">Paavola Jarkko</t>
  </si>
  <si>
    <t xml:space="preserve">Rodeo Drive</t>
  </si>
  <si>
    <t xml:space="preserve">Hämäläinen Jarmo</t>
  </si>
  <si>
    <t xml:space="preserve">Jeep Wrangler</t>
  </si>
  <si>
    <t xml:space="preserve">Team Offroadtarvike 5</t>
  </si>
  <si>
    <t xml:space="preserve">Miettinen Jani</t>
  </si>
  <si>
    <t xml:space="preserve">#natkulit#</t>
  </si>
  <si>
    <t xml:space="preserve">Riihelä Risto</t>
  </si>
  <si>
    <t xml:space="preserve">HaMaas #2</t>
  </si>
  <si>
    <t xml:space="preserve">Lehtinen Sami</t>
  </si>
  <si>
    <t xml:space="preserve">Koponen &amp; Koponen</t>
  </si>
  <si>
    <t xml:space="preserve">Kopnen Ari</t>
  </si>
  <si>
    <t xml:space="preserve">Land Rover Range Rover</t>
  </si>
  <si>
    <t xml:space="preserve">HaMaas / HaMaas #5</t>
  </si>
  <si>
    <t xml:space="preserve">Pajunen Heikki</t>
  </si>
  <si>
    <t xml:space="preserve">Toyota Hi-Lux</t>
  </si>
  <si>
    <t xml:space="preserve">MAC #3</t>
  </si>
  <si>
    <t xml:space="preserve">Ruoppa Ville</t>
  </si>
  <si>
    <t xml:space="preserve">Sludge Cruisers</t>
  </si>
  <si>
    <t xml:space="preserve">Laaksonen Tero</t>
  </si>
  <si>
    <t xml:space="preserve">Team Offroadtarvike 4</t>
  </si>
  <si>
    <t xml:space="preserve">Hiltunen Asko</t>
  </si>
  <si>
    <t xml:space="preserve">MB GD 300 Iron Bull</t>
  </si>
  <si>
    <t xml:space="preserve">Märät Perät</t>
  </si>
  <si>
    <t xml:space="preserve">Norokorpi Sakari</t>
  </si>
  <si>
    <t xml:space="preserve">Toyota HJ</t>
  </si>
  <si>
    <t xml:space="preserve">Widow Washer</t>
  </si>
  <si>
    <t xml:space="preserve">Järvinen Pohto</t>
  </si>
  <si>
    <t xml:space="preserve">Frod Bronco</t>
  </si>
  <si>
    <t xml:space="preserve">TahkOffi</t>
  </si>
  <si>
    <t xml:space="preserve">Korhonen Marko</t>
  </si>
  <si>
    <t xml:space="preserve">Toyta LJ70</t>
  </si>
  <si>
    <t xml:space="preserve">WR-Range</t>
  </si>
  <si>
    <t xml:space="preserve">Röpelinen Kimmo</t>
  </si>
  <si>
    <t xml:space="preserve">Team Wille</t>
  </si>
  <si>
    <t xml:space="preserve">Pulkkinen Jouni</t>
  </si>
  <si>
    <t xml:space="preserve">25.</t>
  </si>
  <si>
    <t xml:space="preserve">Team Offipalsta.com</t>
  </si>
  <si>
    <t xml:space="preserve">Ilomäki Jouni</t>
  </si>
  <si>
    <t xml:space="preserve">MAC #7</t>
  </si>
  <si>
    <t xml:space="preserve">Kuivaniemi Hannu</t>
  </si>
  <si>
    <t xml:space="preserve">27.</t>
  </si>
  <si>
    <t xml:space="preserve">Montenegro Racing #11</t>
  </si>
  <si>
    <t xml:space="preserve">Hiiri Ilkka</t>
  </si>
  <si>
    <t xml:space="preserve">Toyota HJ60</t>
  </si>
  <si>
    <t xml:space="preserve">MAC #1</t>
  </si>
  <si>
    <t xml:space="preserve">Charpentier Kai</t>
  </si>
  <si>
    <t xml:space="preserve">Toyota H-Lux</t>
  </si>
  <si>
    <t xml:space="preserve">TiimMutasukat</t>
  </si>
  <si>
    <t xml:space="preserve">Wahlberg Ari</t>
  </si>
  <si>
    <t xml:space="preserve">Lyijyreki</t>
  </si>
  <si>
    <t xml:space="preserve">Ylänen Jukka</t>
  </si>
  <si>
    <t xml:space="preserve">Seek &amp; Destroy</t>
  </si>
  <si>
    <t xml:space="preserve">Karlstedt Paul</t>
  </si>
  <si>
    <t xml:space="preserve">LR Defender 110 Pickup</t>
  </si>
  <si>
    <t xml:space="preserve">Angry Hippo</t>
  </si>
  <si>
    <t xml:space="preserve">Torikka Timo</t>
  </si>
  <si>
    <t xml:space="preserve">Range Rover S2 100"</t>
  </si>
  <si>
    <t xml:space="preserve">BurnRiver Cruisers</t>
  </si>
  <si>
    <t xml:space="preserve">Haapakorpi Juho</t>
  </si>
  <si>
    <t xml:space="preserve">Keltanokat</t>
  </si>
  <si>
    <t xml:space="preserve">Kiili Tero</t>
  </si>
  <si>
    <t xml:space="preserve">Toyota BJ42</t>
  </si>
  <si>
    <t xml:space="preserve">Kaukas 4x4'n Ski</t>
  </si>
  <si>
    <t xml:space="preserve">Ahola Jari</t>
  </si>
  <si>
    <t xml:space="preserve">Chevrolet Fleetside</t>
  </si>
  <si>
    <t xml:space="preserve">Kuljetus J.Pesonen</t>
  </si>
  <si>
    <t xml:space="preserve">Pesonen Jorma</t>
  </si>
  <si>
    <t xml:space="preserve">Toyota FJ40</t>
  </si>
  <si>
    <t xml:space="preserve">PäHäMa 2</t>
  </si>
  <si>
    <t xml:space="preserve">Kyyhkynen Teemu</t>
  </si>
  <si>
    <t xml:space="preserve">Toyota LJ73</t>
  </si>
  <si>
    <t xml:space="preserve">Motorum-Offroad 2 / Rocky-Horror</t>
  </si>
  <si>
    <t xml:space="preserve">Vaittinen Markku</t>
  </si>
  <si>
    <t xml:space="preserve">Daihatsu Rocky</t>
  </si>
  <si>
    <t xml:space="preserve">Motorum Offroad 1</t>
  </si>
  <si>
    <t xml:space="preserve">Siven Hemmo</t>
  </si>
  <si>
    <t xml:space="preserve">Land Rover Discovery</t>
  </si>
  <si>
    <t xml:space="preserve">Selkien Sepot</t>
  </si>
  <si>
    <t xml:space="preserve">Luostarinen Janne</t>
  </si>
  <si>
    <t xml:space="preserve">UAZ 315126</t>
  </si>
  <si>
    <t xml:space="preserve">Team Hilu</t>
  </si>
  <si>
    <t xml:space="preserve">From Mika</t>
  </si>
  <si>
    <t xml:space="preserve">Bad Boys Racing Team</t>
  </si>
  <si>
    <t xml:space="preserve">Soikkeli Tero</t>
  </si>
  <si>
    <t xml:space="preserve">Datsun Patrol</t>
  </si>
  <si>
    <t xml:space="preserve">Team Raatteentie</t>
  </si>
  <si>
    <t xml:space="preserve">Auvinen Marko</t>
  </si>
  <si>
    <t xml:space="preserve">Team Suda</t>
  </si>
  <si>
    <t xml:space="preserve">Polvinen Mika</t>
  </si>
  <si>
    <t xml:space="preserve">Kohmelo</t>
  </si>
  <si>
    <t xml:space="preserve">Sirviö Esa</t>
  </si>
  <si>
    <t xml:space="preserve">Toytoa Landcruiser</t>
  </si>
  <si>
    <t xml:space="preserve">.vmx Racing</t>
  </si>
  <si>
    <t xml:space="preserve">Partanen Sami</t>
  </si>
  <si>
    <t xml:space="preserve">UAZ 469 BE</t>
  </si>
  <si>
    <t xml:space="preserve">H</t>
  </si>
  <si>
    <t xml:space="preserve">Luokka: Prototype</t>
  </si>
  <si>
    <t xml:space="preserve">Team PP Engineering</t>
  </si>
  <si>
    <t xml:space="preserve">Pylkkö Pekka</t>
  </si>
  <si>
    <t xml:space="preserve">OffivarusteVolvo II</t>
  </si>
  <si>
    <t xml:space="preserve">PäHäMa 1 / Pähäma Pro Huolto</t>
  </si>
  <si>
    <t xml:space="preserve">Heikkonen Ville</t>
  </si>
  <si>
    <t xml:space="preserve">Volvo C303</t>
  </si>
  <si>
    <t xml:space="preserve">MB Geländewagen</t>
  </si>
  <si>
    <t xml:space="preserve">Laine Petri</t>
  </si>
  <si>
    <t xml:space="preserve">Mercedes Benz GD 300</t>
  </si>
  <si>
    <t xml:space="preserve">Team Offroadtarvike #2</t>
  </si>
  <si>
    <t xml:space="preserve">Saarivuori Tapio</t>
  </si>
  <si>
    <t xml:space="preserve">Team Ojala / JolMa</t>
  </si>
  <si>
    <t xml:space="preserve">Ojala Hannu</t>
  </si>
  <si>
    <t xml:space="preserve">UAZ 3303</t>
  </si>
  <si>
    <t xml:space="preserve">The House of Flying Spanners 2</t>
  </si>
  <si>
    <t xml:space="preserve">Sihvonen Mikko</t>
  </si>
  <si>
    <t xml:space="preserve">Range Rover</t>
  </si>
  <si>
    <t xml:space="preserve">Crazy Ghosts X-team 1</t>
  </si>
  <si>
    <t xml:space="preserve">Tenhunen Visa</t>
  </si>
  <si>
    <t xml:space="preserve">Minimog Umpi</t>
  </si>
  <si>
    <t xml:space="preserve">Jolma / Sulvo</t>
  </si>
  <si>
    <t xml:space="preserve">Kiviniemi Ari</t>
  </si>
  <si>
    <t xml:space="preserve">Volvo V-åtta</t>
  </si>
  <si>
    <t xml:space="preserve">Laaksonen Tuukka</t>
  </si>
  <si>
    <t xml:space="preserve">Volvo C-303</t>
  </si>
  <si>
    <t xml:space="preserve">Suurkauppalan omat pojat 3.</t>
  </si>
  <si>
    <t xml:space="preserve">Juntunen Teemu</t>
  </si>
  <si>
    <t xml:space="preserve">Cros 4 wd</t>
  </si>
  <si>
    <t xml:space="preserve">Kuusela Panu</t>
  </si>
  <si>
    <t xml:space="preserve">MB Ramcey</t>
  </si>
  <si>
    <t xml:space="preserve">PähäMa Suoryhmä</t>
  </si>
  <si>
    <t xml:space="preserve">Sylgren Sami</t>
  </si>
  <si>
    <t xml:space="preserve">Hilux 4x4</t>
  </si>
  <si>
    <t xml:space="preserve">Norppa &amp; Näätä 2</t>
  </si>
  <si>
    <t xml:space="preserve">Tuomi Mikko</t>
  </si>
  <si>
    <t xml:space="preserve">MB Suzumog</t>
  </si>
  <si>
    <t xml:space="preserve">Nut4You</t>
  </si>
  <si>
    <t xml:space="preserve">Penttinen Samuli</t>
  </si>
  <si>
    <t xml:space="preserve">Range Rover Chevy 103</t>
  </si>
  <si>
    <t xml:space="preserve">Team Offroadtarvike</t>
  </si>
  <si>
    <t xml:space="preserve">Lipponen Timo</t>
  </si>
  <si>
    <t xml:space="preserve">Suurkauppalan omat pojat 1.</t>
  </si>
  <si>
    <t xml:space="preserve">Savukoski Jari</t>
  </si>
  <si>
    <t xml:space="preserve">Toyota RJ</t>
  </si>
  <si>
    <t xml:space="preserve">Jolma Patikka</t>
  </si>
  <si>
    <t xml:space="preserve">Oksanen Miika</t>
  </si>
  <si>
    <t xml:space="preserve">Nissan Patrol</t>
  </si>
  <si>
    <t xml:space="preserve">Savolaiset Suonsotkijat</t>
  </si>
  <si>
    <t xml:space="preserve">Romppainen Timo</t>
  </si>
  <si>
    <t xml:space="preserve">Kivitööd</t>
  </si>
  <si>
    <t xml:space="preserve">Suur Aleksander</t>
  </si>
  <si>
    <t xml:space="preserve">Land Rover Ser.III 88" FFR</t>
  </si>
  <si>
    <t xml:space="preserve">Team Jolma Patrol</t>
  </si>
  <si>
    <t xml:space="preserve">Taskila Arto</t>
  </si>
  <si>
    <t xml:space="preserve">Crazy Ghosts X-team</t>
  </si>
  <si>
    <t xml:space="preserve">Jäntti Tero</t>
  </si>
  <si>
    <t xml:space="preserve">Offivaruste Volvo 1</t>
  </si>
  <si>
    <t xml:space="preserve">Kilpelä Jukka</t>
  </si>
  <si>
    <t xml:space="preserve">Volvo C303 C-03</t>
  </si>
  <si>
    <t xml:space="preserve">Kutunjuusto 1</t>
  </si>
  <si>
    <t xml:space="preserve">Mauriala ossi</t>
  </si>
  <si>
    <t xml:space="preserve">Land Rover</t>
  </si>
  <si>
    <t xml:space="preserve">Team Mila</t>
  </si>
  <si>
    <t xml:space="preserve">Göthlund Micke</t>
  </si>
  <si>
    <t xml:space="preserve">Off Road Oulu / Portaali-Range</t>
  </si>
  <si>
    <t xml:space="preserve">Leinonen Paavo</t>
  </si>
  <si>
    <t xml:space="preserve">LR Range Rover</t>
  </si>
  <si>
    <t xml:space="preserve">26.</t>
  </si>
  <si>
    <t xml:space="preserve">Mil-Safarit.com</t>
  </si>
  <si>
    <t xml:space="preserve">Tanner Mika</t>
  </si>
  <si>
    <t xml:space="preserve">Dodge Ramcharger</t>
  </si>
  <si>
    <t xml:space="preserve">Huuhaa</t>
  </si>
  <si>
    <t xml:space="preserve">Sinkkonen Mikko</t>
  </si>
  <si>
    <t xml:space="preserve">28.</t>
  </si>
  <si>
    <t xml:space="preserve">Team Cat Ploto</t>
  </si>
  <si>
    <t xml:space="preserve">Franklin Vili</t>
  </si>
  <si>
    <t xml:space="preserve">Tippurinmäen Racing Team </t>
  </si>
  <si>
    <t xml:space="preserve">Heiskanen Jani</t>
  </si>
  <si>
    <t xml:space="preserve">30.</t>
  </si>
  <si>
    <t xml:space="preserve">Team Autosähkö</t>
  </si>
  <si>
    <t xml:space="preserve">Marjoniemi Janne</t>
  </si>
  <si>
    <t xml:space="preserve">Toyota BJ61</t>
  </si>
  <si>
    <t xml:space="preserve">Koli Racing</t>
  </si>
  <si>
    <t xml:space="preserve">Takila Jari</t>
  </si>
  <si>
    <t xml:space="preserve">LostBoys</t>
  </si>
  <si>
    <t xml:space="preserve">Honkalammi Ismo</t>
  </si>
  <si>
    <t xml:space="preserve">Team Nuthing Fancy / PP Engineering 2</t>
  </si>
  <si>
    <t xml:space="preserve">Kivinen Sami</t>
  </si>
  <si>
    <t xml:space="preserve">Volvo C303 Avo</t>
  </si>
  <si>
    <t xml:space="preserve">Team AD/HD 1</t>
  </si>
  <si>
    <t xml:space="preserve">Nikkinen Tero</t>
  </si>
  <si>
    <t xml:space="preserve">Pernajan Maastosienestäjät</t>
  </si>
  <si>
    <t xml:space="preserve">Vuorinen Ari</t>
  </si>
  <si>
    <t xml:space="preserve">Taistelutahvot / AD/HD 2 ??</t>
  </si>
  <si>
    <t xml:space="preserve">Koskinen Veli-Matti</t>
  </si>
  <si>
    <t xml:space="preserve">Toytoa Hilux</t>
  </si>
  <si>
    <t xml:space="preserve">Team HoTTenToTTi</t>
  </si>
  <si>
    <t xml:space="preserve">Virtasaari Pekka</t>
  </si>
  <si>
    <t xml:space="preserve">Toyota HDJ 80 sPortal</t>
  </si>
  <si>
    <t xml:space="preserve">Suurkauppalan omat pojat 2.</t>
  </si>
  <si>
    <t xml:space="preserve">Ruotsalainen Jari</t>
  </si>
  <si>
    <t xml:space="preserve">Susuki SJ410</t>
  </si>
  <si>
    <t xml:space="preserve">Team Volovo / JolMa</t>
  </si>
  <si>
    <t xml:space="preserve">Tohkoja jarkko</t>
  </si>
  <si>
    <t xml:space="preserve">Volvo</t>
  </si>
  <si>
    <t xml:space="preserve">Rocky-Ho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Arial"/>
      <family val="2"/>
    </font>
    <font>
      <sz val="16"/>
      <name val="Arial"/>
      <family val="2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5.7"/>
    <col collapsed="false" customWidth="true" hidden="false" outlineLevel="0" max="3" min="3" style="0" width="19.56"/>
    <col collapsed="false" customWidth="true" hidden="false" outlineLevel="0" max="4" min="4" style="0" width="22.99"/>
    <col collapsed="false" customWidth="true" hidden="false" outlineLevel="0" max="8" min="5" style="2" width="8.7"/>
  </cols>
  <sheetData>
    <row r="2" customFormat="false" ht="33" hidden="false" customHeight="false" outlineLevel="0" collapsed="false">
      <c r="A2" s="3" t="s">
        <v>0</v>
      </c>
      <c r="D2" s="2"/>
      <c r="F2" s="4" t="s">
        <v>1</v>
      </c>
      <c r="G2" s="5"/>
    </row>
    <row r="3" customFormat="false" ht="20.25" hidden="false" customHeight="false" outlineLevel="0" collapsed="false">
      <c r="A3" s="6" t="s">
        <v>2</v>
      </c>
      <c r="D3" s="2"/>
      <c r="F3" s="7"/>
    </row>
    <row r="7" s="10" customFormat="true" ht="12.75" hidden="false" customHeight="false" outlineLevel="0" collapsed="false">
      <c r="A7" s="8"/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11" t="s">
        <v>10</v>
      </c>
      <c r="B8" s="0" t="s">
        <v>11</v>
      </c>
      <c r="C8" s="0" t="s">
        <v>12</v>
      </c>
      <c r="D8" s="0" t="s">
        <v>13</v>
      </c>
      <c r="E8" s="2" t="n">
        <v>20</v>
      </c>
      <c r="F8" s="2" t="n">
        <v>20</v>
      </c>
      <c r="H8" s="2" t="n">
        <f aca="false">IF(ISERR(LARGE(E8:G8,2)),0,LARGE(E8:G8,2))+IF(ISERR(LARGE(E8:G8,1)),0,LARGE(E8:G8,1))</f>
        <v>40</v>
      </c>
    </row>
    <row r="9" customFormat="false" ht="12.75" hidden="false" customHeight="true" outlineLevel="0" collapsed="false">
      <c r="A9" s="11" t="s">
        <v>14</v>
      </c>
      <c r="B9" s="12" t="s">
        <v>15</v>
      </c>
      <c r="C9" s="0" t="s">
        <v>16</v>
      </c>
      <c r="D9" s="0" t="s">
        <v>17</v>
      </c>
      <c r="E9" s="2" t="n">
        <v>13</v>
      </c>
      <c r="F9" s="2" t="n">
        <v>15</v>
      </c>
      <c r="H9" s="2" t="n">
        <f aca="false">IF(ISERR(LARGE(E9:G9,2)),0,LARGE(E9:G9,2))+IF(ISERR(LARGE(E9:G9,1)),0,LARGE(E9:G9,1))</f>
        <v>28</v>
      </c>
    </row>
    <row r="10" customFormat="false" ht="12.75" hidden="false" customHeight="false" outlineLevel="0" collapsed="false">
      <c r="A10" s="11" t="s">
        <v>18</v>
      </c>
      <c r="B10" s="12" t="s">
        <v>19</v>
      </c>
      <c r="C10" s="0" t="s">
        <v>20</v>
      </c>
      <c r="D10" s="0" t="s">
        <v>21</v>
      </c>
      <c r="E10" s="2" t="n">
        <v>9</v>
      </c>
      <c r="F10" s="2" t="n">
        <v>17</v>
      </c>
      <c r="H10" s="2" t="n">
        <f aca="false">IF(ISERR(LARGE(E10:G10,2)),0,LARGE(E10:G10,2))+IF(ISERR(LARGE(E10:G10,1)),0,LARGE(E10:G10,1))</f>
        <v>26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0" t="s">
        <v>24</v>
      </c>
      <c r="D11" s="0" t="s">
        <v>25</v>
      </c>
      <c r="E11" s="2" t="n">
        <v>15</v>
      </c>
      <c r="F11" s="2" t="n">
        <v>10</v>
      </c>
      <c r="H11" s="2" t="n">
        <f aca="false">IF(ISERR(LARGE(E11:G11,2)),0,LARGE(E11:G11,2))+IF(ISERR(LARGE(E11:G11,1)),0,LARGE(E11:G11,1))</f>
        <v>25</v>
      </c>
    </row>
    <row r="12" customFormat="false" ht="12.75" hidden="false" customHeight="false" outlineLevel="0" collapsed="false">
      <c r="A12" s="11" t="s">
        <v>26</v>
      </c>
      <c r="B12" s="12" t="s">
        <v>27</v>
      </c>
      <c r="C12" s="0" t="s">
        <v>28</v>
      </c>
      <c r="D12" s="0" t="s">
        <v>29</v>
      </c>
      <c r="E12" s="2" t="n">
        <v>12</v>
      </c>
      <c r="F12" s="2" t="n">
        <v>7</v>
      </c>
      <c r="H12" s="2" t="n">
        <f aca="false">IF(ISERR(LARGE(E12:G12,2)),0,LARGE(E12:G12,2))+IF(ISERR(LARGE(E12:G12,1)),0,LARGE(E12:G12,1))</f>
        <v>19</v>
      </c>
    </row>
    <row r="13" customFormat="false" ht="12.75" hidden="false" customHeight="false" outlineLevel="0" collapsed="false">
      <c r="A13" s="11" t="s">
        <v>30</v>
      </c>
      <c r="B13" s="12" t="s">
        <v>31</v>
      </c>
      <c r="C13" s="0" t="s">
        <v>32</v>
      </c>
      <c r="D13" s="0" t="s">
        <v>33</v>
      </c>
      <c r="E13" s="2" t="n">
        <v>17</v>
      </c>
      <c r="H13" s="2" t="n">
        <f aca="false">IF(ISERR(LARGE(E13:G13,2)),0,LARGE(E13:G13,2))+IF(ISERR(LARGE(E13:G13,1)),0,LARGE(E13:G13,1))</f>
        <v>17</v>
      </c>
    </row>
    <row r="14" customFormat="false" ht="12.75" hidden="false" customHeight="false" outlineLevel="0" collapsed="false">
      <c r="A14" s="11" t="s">
        <v>34</v>
      </c>
      <c r="B14" s="12" t="s">
        <v>35</v>
      </c>
      <c r="C14" s="0" t="s">
        <v>36</v>
      </c>
      <c r="D14" s="0" t="s">
        <v>17</v>
      </c>
      <c r="E14" s="2" t="n">
        <v>5</v>
      </c>
      <c r="F14" s="2" t="n">
        <v>9</v>
      </c>
      <c r="H14" s="2" t="n">
        <f aca="false">IF(ISERR(LARGE(E14:G14,2)),0,LARGE(E14:G14,2))+IF(ISERR(LARGE(E14:G14,1)),0,LARGE(E14:G14,1))</f>
        <v>14</v>
      </c>
    </row>
    <row r="15" customFormat="false" ht="12.75" hidden="false" customHeight="false" outlineLevel="0" collapsed="false">
      <c r="A15" s="11" t="s">
        <v>37</v>
      </c>
      <c r="B15" s="12" t="s">
        <v>38</v>
      </c>
      <c r="C15" s="0" t="s">
        <v>39</v>
      </c>
      <c r="D15" s="0" t="s">
        <v>21</v>
      </c>
      <c r="E15" s="2" t="n">
        <v>6</v>
      </c>
      <c r="F15" s="2" t="n">
        <v>8</v>
      </c>
      <c r="H15" s="2" t="n">
        <f aca="false">IF(ISERR(LARGE(E15:G15,2)),0,LARGE(E15:G15,2))+IF(ISERR(LARGE(E15:G15,1)),0,LARGE(E15:G15,1))</f>
        <v>14</v>
      </c>
    </row>
    <row r="16" customFormat="false" ht="12.75" hidden="false" customHeight="false" outlineLevel="0" collapsed="false">
      <c r="A16" s="11" t="s">
        <v>40</v>
      </c>
      <c r="B16" s="12" t="s">
        <v>41</v>
      </c>
      <c r="C16" s="0" t="s">
        <v>42</v>
      </c>
      <c r="D16" s="0" t="s">
        <v>17</v>
      </c>
      <c r="F16" s="2" t="n">
        <v>13</v>
      </c>
      <c r="H16" s="2" t="n">
        <f aca="false">IF(ISERR(LARGE(E16:G16,2)),0,LARGE(E16:G16,2))+IF(ISERR(LARGE(E16:G16,1)),0,LARGE(E16:G16,1))</f>
        <v>13</v>
      </c>
    </row>
    <row r="17" customFormat="false" ht="12.75" hidden="false" customHeight="false" outlineLevel="0" collapsed="false">
      <c r="A17" s="11" t="s">
        <v>43</v>
      </c>
      <c r="B17" s="12" t="s">
        <v>44</v>
      </c>
      <c r="C17" s="0" t="s">
        <v>45</v>
      </c>
      <c r="D17" s="0" t="s">
        <v>46</v>
      </c>
      <c r="E17" s="2" t="n">
        <v>1</v>
      </c>
      <c r="F17" s="2" t="n">
        <v>12</v>
      </c>
      <c r="H17" s="2" t="n">
        <f aca="false">IF(ISERR(LARGE(E17:G17,2)),0,LARGE(E17:G17,2))+IF(ISERR(LARGE(E17:G17,1)),0,LARGE(E17:G17,1))</f>
        <v>13</v>
      </c>
    </row>
    <row r="18" customFormat="false" ht="12.75" hidden="false" customHeight="false" outlineLevel="0" collapsed="false">
      <c r="A18" s="11" t="s">
        <v>47</v>
      </c>
      <c r="B18" s="12" t="s">
        <v>48</v>
      </c>
      <c r="C18" s="0" t="s">
        <v>49</v>
      </c>
      <c r="D18" s="0" t="s">
        <v>46</v>
      </c>
      <c r="E18" s="2" t="n">
        <v>11</v>
      </c>
      <c r="H18" s="2" t="n">
        <f aca="false">IF(ISERR(LARGE(E18:G18,2)),0,LARGE(E18:G18,2))+IF(ISERR(LARGE(E18:G18,1)),0,LARGE(E18:G18,1))</f>
        <v>11</v>
      </c>
    </row>
    <row r="19" customFormat="false" ht="12.75" hidden="false" customHeight="false" outlineLevel="0" collapsed="false">
      <c r="A19" s="11" t="s">
        <v>47</v>
      </c>
      <c r="B19" s="12" t="s">
        <v>50</v>
      </c>
      <c r="C19" s="0" t="s">
        <v>51</v>
      </c>
      <c r="D19" s="0" t="s">
        <v>52</v>
      </c>
      <c r="E19" s="2" t="s">
        <v>53</v>
      </c>
      <c r="F19" s="2" t="n">
        <v>11</v>
      </c>
      <c r="H19" s="2" t="n">
        <f aca="false">IF(ISERR(LARGE(E19:G19,2)),0,LARGE(E19:G19,2))+IF(ISERR(LARGE(E19:G19,1)),0,LARGE(E19:G19,1))</f>
        <v>11</v>
      </c>
    </row>
    <row r="20" customFormat="false" ht="12.75" hidden="false" customHeight="false" outlineLevel="0" collapsed="false">
      <c r="A20" s="11" t="s">
        <v>54</v>
      </c>
      <c r="B20" s="12" t="s">
        <v>55</v>
      </c>
      <c r="C20" s="0" t="s">
        <v>56</v>
      </c>
      <c r="D20" s="0" t="s">
        <v>17</v>
      </c>
      <c r="E20" s="2" t="n">
        <v>10</v>
      </c>
      <c r="H20" s="2" t="n">
        <f aca="false">IF(ISERR(LARGE(E20:G20,2)),0,LARGE(E20:G20,2))+IF(ISERR(LARGE(E20:G20,1)),0,LARGE(E20:G20,1))</f>
        <v>10</v>
      </c>
    </row>
    <row r="21" customFormat="false" ht="12.75" hidden="false" customHeight="false" outlineLevel="0" collapsed="false">
      <c r="A21" s="11" t="s">
        <v>57</v>
      </c>
      <c r="B21" s="12" t="s">
        <v>58</v>
      </c>
      <c r="C21" s="0" t="s">
        <v>59</v>
      </c>
      <c r="D21" s="0" t="s">
        <v>60</v>
      </c>
      <c r="E21" s="2" t="n">
        <v>7</v>
      </c>
      <c r="F21" s="2" t="n">
        <v>2</v>
      </c>
      <c r="H21" s="2" t="n">
        <f aca="false">IF(ISERR(LARGE(E21:G21,2)),0,LARGE(E21:G21,2))+IF(ISERR(LARGE(E21:G21,1)),0,LARGE(E21:G21,1))</f>
        <v>9</v>
      </c>
    </row>
    <row r="22" customFormat="false" ht="12.75" hidden="false" customHeight="false" outlineLevel="0" collapsed="false">
      <c r="A22" s="11" t="s">
        <v>61</v>
      </c>
      <c r="B22" s="12" t="s">
        <v>62</v>
      </c>
      <c r="C22" s="0" t="s">
        <v>63</v>
      </c>
      <c r="D22" s="0" t="s">
        <v>64</v>
      </c>
      <c r="E22" s="2" t="n">
        <v>8</v>
      </c>
      <c r="H22" s="2" t="n">
        <f aca="false">IF(ISERR(LARGE(E22:G22,2)),0,LARGE(E22:G22,2))+IF(ISERR(LARGE(E22:G22,1)),0,LARGE(E22:G22,1))</f>
        <v>8</v>
      </c>
    </row>
    <row r="23" customFormat="false" ht="12.75" hidden="false" customHeight="false" outlineLevel="0" collapsed="false">
      <c r="A23" s="11" t="s">
        <v>65</v>
      </c>
      <c r="B23" s="12" t="s">
        <v>66</v>
      </c>
      <c r="C23" s="0" t="s">
        <v>67</v>
      </c>
      <c r="D23" s="0" t="s">
        <v>17</v>
      </c>
      <c r="F23" s="2" t="n">
        <v>6</v>
      </c>
      <c r="H23" s="2" t="n">
        <f aca="false">IF(ISERR(LARGE(E23:G23,2)),0,LARGE(E23:G23,2))+IF(ISERR(LARGE(E23:G23,1)),0,LARGE(E23:G23,1))</f>
        <v>6</v>
      </c>
    </row>
    <row r="24" customFormat="false" ht="12.75" hidden="false" customHeight="false" outlineLevel="0" collapsed="false">
      <c r="A24" s="11" t="s">
        <v>68</v>
      </c>
      <c r="B24" s="12" t="s">
        <v>69</v>
      </c>
      <c r="C24" s="0" t="s">
        <v>70</v>
      </c>
      <c r="D24" s="0" t="s">
        <v>71</v>
      </c>
      <c r="F24" s="2" t="n">
        <v>5</v>
      </c>
      <c r="H24" s="2" t="n">
        <f aca="false">IF(ISERR(LARGE(E24:G24,2)),0,LARGE(E24:G24,2))+IF(ISERR(LARGE(E24:G24,1)),0,LARGE(E24:G24,1))</f>
        <v>5</v>
      </c>
    </row>
    <row r="25" customFormat="false" ht="12.75" hidden="false" customHeight="false" outlineLevel="0" collapsed="false">
      <c r="A25" s="11" t="s">
        <v>72</v>
      </c>
      <c r="B25" s="12" t="s">
        <v>73</v>
      </c>
      <c r="C25" s="0" t="s">
        <v>74</v>
      </c>
      <c r="D25" s="0" t="s">
        <v>17</v>
      </c>
      <c r="E25" s="2" t="n">
        <v>2</v>
      </c>
      <c r="F25" s="2" t="n">
        <v>3</v>
      </c>
      <c r="H25" s="2" t="n">
        <f aca="false">IF(ISERR(LARGE(E25:G25,2)),0,LARGE(E25:G25,2))+IF(ISERR(LARGE(E25:G25,1)),0,LARGE(E25:G25,1))</f>
        <v>5</v>
      </c>
    </row>
    <row r="26" customFormat="false" ht="12.75" hidden="false" customHeight="false" outlineLevel="0" collapsed="false">
      <c r="A26" s="11" t="s">
        <v>75</v>
      </c>
      <c r="B26" s="12" t="s">
        <v>76</v>
      </c>
      <c r="C26" s="0" t="s">
        <v>77</v>
      </c>
      <c r="D26" s="0" t="s">
        <v>33</v>
      </c>
      <c r="E26" s="2" t="n">
        <v>4</v>
      </c>
      <c r="F26" s="2" t="n">
        <v>0</v>
      </c>
      <c r="H26" s="2" t="n">
        <f aca="false">IF(ISERR(LARGE(E26:G26,2)),0,LARGE(E26:G26,2))+IF(ISERR(LARGE(E26:G26,1)),0,LARGE(E26:G26,1))</f>
        <v>4</v>
      </c>
    </row>
    <row r="27" customFormat="false" ht="12.75" hidden="false" customHeight="false" outlineLevel="0" collapsed="false">
      <c r="A27" s="11" t="s">
        <v>75</v>
      </c>
      <c r="B27" s="12" t="s">
        <v>78</v>
      </c>
      <c r="C27" s="0" t="s">
        <v>79</v>
      </c>
      <c r="D27" s="0" t="s">
        <v>80</v>
      </c>
      <c r="F27" s="2" t="n">
        <v>4</v>
      </c>
      <c r="H27" s="2" t="n">
        <f aca="false">IF(ISERR(LARGE(E27:G27,2)),0,LARGE(E27:G27,2))+IF(ISERR(LARGE(E27:G27,1)),0,LARGE(E27:G27,1))</f>
        <v>4</v>
      </c>
    </row>
    <row r="28" customFormat="false" ht="12.75" hidden="false" customHeight="false" outlineLevel="0" collapsed="false">
      <c r="A28" s="11" t="s">
        <v>81</v>
      </c>
      <c r="B28" s="12" t="s">
        <v>82</v>
      </c>
      <c r="C28" s="0" t="s">
        <v>83</v>
      </c>
      <c r="D28" s="0" t="s">
        <v>17</v>
      </c>
      <c r="E28" s="2" t="n">
        <v>3</v>
      </c>
      <c r="H28" s="2" t="n">
        <f aca="false">IF(ISERR(LARGE(E28:G28,2)),0,LARGE(E28:G28,2))+IF(ISERR(LARGE(E28:G28,1)),0,LARGE(E28:G28,1))</f>
        <v>3</v>
      </c>
    </row>
    <row r="29" customFormat="false" ht="12.75" hidden="false" customHeight="false" outlineLevel="0" collapsed="false">
      <c r="A29" s="11" t="s">
        <v>84</v>
      </c>
      <c r="B29" s="12" t="s">
        <v>85</v>
      </c>
      <c r="C29" s="0" t="s">
        <v>86</v>
      </c>
      <c r="D29" s="0" t="s">
        <v>46</v>
      </c>
      <c r="F29" s="2" t="n">
        <v>1</v>
      </c>
      <c r="H29" s="2" t="n">
        <f aca="false">IF(ISERR(LARGE(E29:G29,2)),0,LARGE(E29:G29,2))+IF(ISERR(LARGE(E29:G29,1)),0,LARGE(E29:G29,1))</f>
        <v>1</v>
      </c>
    </row>
    <row r="30" customFormat="false" ht="12.75" hidden="false" customHeight="false" outlineLevel="0" collapsed="false">
      <c r="A30" s="11" t="s">
        <v>87</v>
      </c>
      <c r="B30" s="12" t="s">
        <v>88</v>
      </c>
      <c r="C30" s="0" t="s">
        <v>89</v>
      </c>
      <c r="D30" s="0" t="s">
        <v>29</v>
      </c>
      <c r="E30" s="2" t="n">
        <v>0</v>
      </c>
      <c r="F30" s="2" t="n">
        <v>0</v>
      </c>
      <c r="H30" s="2" t="n">
        <f aca="false">IF(ISERR(LARGE(E30:G30,2)),0,LARGE(E30:G30,2))+IF(ISERR(LARGE(E30:G30,1)),0,LARGE(E30:G30,1))</f>
        <v>0</v>
      </c>
    </row>
    <row r="31" customFormat="false" ht="12.75" hidden="false" customHeight="false" outlineLevel="0" collapsed="false">
      <c r="A31" s="11" t="s">
        <v>87</v>
      </c>
      <c r="B31" s="12" t="s">
        <v>90</v>
      </c>
      <c r="C31" s="0" t="s">
        <v>91</v>
      </c>
      <c r="D31" s="0" t="s">
        <v>92</v>
      </c>
      <c r="E31" s="2" t="n">
        <v>0</v>
      </c>
      <c r="H31" s="2" t="n">
        <f aca="false">IF(ISERR(LARGE(E31:G31,2)),0,LARGE(E31:G31,2))+IF(ISERR(LARGE(E31:G31,1)),0,LARGE(E31:G31,1))</f>
        <v>0</v>
      </c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5.7"/>
    <col collapsed="false" customWidth="true" hidden="false" outlineLevel="0" max="3" min="3" style="0" width="19.56"/>
    <col collapsed="false" customWidth="true" hidden="false" outlineLevel="0" max="4" min="4" style="0" width="22.99"/>
    <col collapsed="false" customWidth="true" hidden="false" outlineLevel="0" max="8" min="5" style="2" width="8.7"/>
  </cols>
  <sheetData>
    <row r="2" customFormat="false" ht="33" hidden="false" customHeight="false" outlineLevel="0" collapsed="false">
      <c r="A2" s="3" t="s">
        <v>0</v>
      </c>
      <c r="D2" s="2"/>
      <c r="F2" s="4" t="s">
        <v>1</v>
      </c>
      <c r="G2" s="5"/>
    </row>
    <row r="3" customFormat="false" ht="20.25" hidden="false" customHeight="false" outlineLevel="0" collapsed="false">
      <c r="A3" s="6" t="s">
        <v>93</v>
      </c>
      <c r="D3" s="2"/>
    </row>
    <row r="7" s="14" customFormat="true" ht="12.75" hidden="false" customHeight="false" outlineLevel="0" collapsed="false">
      <c r="A7" s="13"/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  <c r="G7" s="9" t="s">
        <v>8</v>
      </c>
      <c r="H7" s="9" t="s">
        <v>9</v>
      </c>
    </row>
    <row r="8" customFormat="false" ht="12.75" hidden="false" customHeight="false" outlineLevel="0" collapsed="false">
      <c r="A8" s="11" t="s">
        <v>10</v>
      </c>
      <c r="B8" s="12" t="s">
        <v>94</v>
      </c>
      <c r="C8" s="0" t="s">
        <v>95</v>
      </c>
      <c r="D8" s="0" t="s">
        <v>96</v>
      </c>
      <c r="E8" s="15" t="n">
        <v>13</v>
      </c>
      <c r="F8" s="2" t="n">
        <v>20</v>
      </c>
      <c r="H8" s="2" t="n">
        <f aca="false">IF(ISERR(LARGE(E8:G8,2)),0,LARGE(E8:G8,2))+IF(ISERR(LARGE(E8:G8,1)),0,LARGE(E8:G8,1))</f>
        <v>33</v>
      </c>
    </row>
    <row r="9" customFormat="false" ht="12.75" hidden="false" customHeight="false" outlineLevel="0" collapsed="false">
      <c r="A9" s="11" t="s">
        <v>14</v>
      </c>
      <c r="B9" s="12" t="s">
        <v>97</v>
      </c>
      <c r="C9" s="0" t="s">
        <v>98</v>
      </c>
      <c r="D9" s="0" t="s">
        <v>99</v>
      </c>
      <c r="E9" s="2" t="n">
        <v>11</v>
      </c>
      <c r="F9" s="2" t="n">
        <v>13</v>
      </c>
      <c r="H9" s="2" t="n">
        <f aca="false">IF(ISERR(LARGE(E9:G9,2)),0,LARGE(E9:G9,2))+IF(ISERR(LARGE(E9:G9,1)),0,LARGE(E9:G9,1))</f>
        <v>24</v>
      </c>
    </row>
    <row r="10" customFormat="false" ht="12.75" hidden="false" customHeight="true" outlineLevel="0" collapsed="false">
      <c r="A10" s="11" t="s">
        <v>18</v>
      </c>
      <c r="B10" s="12" t="s">
        <v>100</v>
      </c>
      <c r="C10" s="0" t="s">
        <v>101</v>
      </c>
      <c r="D10" s="0" t="s">
        <v>33</v>
      </c>
      <c r="E10" s="2" t="n">
        <v>12</v>
      </c>
      <c r="F10" s="2" t="n">
        <v>12</v>
      </c>
      <c r="H10" s="2" t="n">
        <f aca="false">IF(ISERR(LARGE(E10:G10,2)),0,LARGE(E10:G10,2))+IF(ISERR(LARGE(E10:G10,1)),0,LARGE(E10:G10,1))</f>
        <v>24</v>
      </c>
    </row>
    <row r="11" customFormat="false" ht="12.75" hidden="false" customHeight="false" outlineLevel="0" collapsed="false">
      <c r="A11" s="11" t="s">
        <v>22</v>
      </c>
      <c r="B11" s="12" t="s">
        <v>102</v>
      </c>
      <c r="C11" s="0" t="s">
        <v>103</v>
      </c>
      <c r="D11" s="12" t="s">
        <v>99</v>
      </c>
      <c r="E11" s="15" t="n">
        <v>20</v>
      </c>
      <c r="H11" s="2" t="n">
        <f aca="false">IF(ISERR(LARGE(E11:G11,2)),0,LARGE(E11:G11,2))+IF(ISERR(LARGE(E11:G11,1)),0,LARGE(E11:G11,1))</f>
        <v>20</v>
      </c>
    </row>
    <row r="12" customFormat="false" ht="12.75" hidden="false" customHeight="false" outlineLevel="0" collapsed="false">
      <c r="A12" s="11" t="s">
        <v>26</v>
      </c>
      <c r="B12" s="12" t="s">
        <v>104</v>
      </c>
      <c r="C12" s="0" t="s">
        <v>105</v>
      </c>
      <c r="D12" s="0" t="s">
        <v>106</v>
      </c>
      <c r="E12" s="2" t="n">
        <v>10</v>
      </c>
      <c r="F12" s="2" t="n">
        <v>9</v>
      </c>
      <c r="H12" s="2" t="n">
        <f aca="false">IF(ISERR(LARGE(E12:G12,2)),0,LARGE(E12:G12,2))+IF(ISERR(LARGE(E12:G12,1)),0,LARGE(E12:G12,1))</f>
        <v>19</v>
      </c>
    </row>
    <row r="13" customFormat="false" ht="12.75" hidden="false" customHeight="false" outlineLevel="0" collapsed="false">
      <c r="A13" s="11" t="s">
        <v>30</v>
      </c>
      <c r="B13" s="0" t="s">
        <v>107</v>
      </c>
      <c r="C13" s="0" t="s">
        <v>108</v>
      </c>
      <c r="D13" s="0" t="s">
        <v>109</v>
      </c>
      <c r="E13" s="2" t="n">
        <v>17</v>
      </c>
      <c r="H13" s="2" t="n">
        <f aca="false">IF(ISERR(LARGE(E13:G13,2)),0,LARGE(E13:G13,2))+IF(ISERR(LARGE(E13:G13,1)),0,LARGE(E13:G13,1))</f>
        <v>17</v>
      </c>
    </row>
    <row r="14" customFormat="false" ht="12.75" hidden="false" customHeight="false" outlineLevel="0" collapsed="false">
      <c r="A14" s="11" t="s">
        <v>30</v>
      </c>
      <c r="B14" s="12" t="s">
        <v>110</v>
      </c>
      <c r="C14" s="0" t="s">
        <v>111</v>
      </c>
      <c r="D14" s="12" t="s">
        <v>112</v>
      </c>
      <c r="F14" s="2" t="n">
        <v>17</v>
      </c>
      <c r="H14" s="2" t="n">
        <f aca="false">IF(ISERR(LARGE(E14:G14,2)),0,LARGE(E14:G14,2))+IF(ISERR(LARGE(E14:G14,1)),0,LARGE(E14:G14,1))</f>
        <v>17</v>
      </c>
    </row>
    <row r="15" customFormat="false" ht="12.75" hidden="false" customHeight="false" outlineLevel="0" collapsed="false">
      <c r="A15" s="11" t="s">
        <v>37</v>
      </c>
      <c r="B15" s="12" t="s">
        <v>113</v>
      </c>
      <c r="C15" s="0" t="s">
        <v>114</v>
      </c>
      <c r="D15" s="0" t="s">
        <v>115</v>
      </c>
      <c r="E15" s="2" t="n">
        <v>9</v>
      </c>
      <c r="F15" s="2" t="n">
        <v>8</v>
      </c>
      <c r="H15" s="2" t="n">
        <f aca="false">IF(ISERR(LARGE(E15:G15,2)),0,LARGE(E15:G15,2))+IF(ISERR(LARGE(E15:G15,1)),0,LARGE(E15:G15,1))</f>
        <v>17</v>
      </c>
    </row>
    <row r="16" customFormat="false" ht="12.75" hidden="false" customHeight="false" outlineLevel="0" collapsed="false">
      <c r="A16" s="11" t="s">
        <v>40</v>
      </c>
      <c r="B16" s="12" t="s">
        <v>116</v>
      </c>
      <c r="C16" s="12" t="s">
        <v>117</v>
      </c>
      <c r="D16" s="12" t="s">
        <v>99</v>
      </c>
      <c r="E16" s="2" t="n">
        <v>15</v>
      </c>
      <c r="H16" s="2" t="n">
        <f aca="false">IF(ISERR(LARGE(E16:G16,2)),0,LARGE(E16:G16,2))+IF(ISERR(LARGE(E16:G16,1)),0,LARGE(E16:G16,1))</f>
        <v>15</v>
      </c>
    </row>
    <row r="17" customFormat="false" ht="12.75" hidden="false" customHeight="false" outlineLevel="0" collapsed="false">
      <c r="A17" s="11" t="s">
        <v>40</v>
      </c>
      <c r="B17" s="12" t="s">
        <v>118</v>
      </c>
      <c r="C17" s="0" t="s">
        <v>119</v>
      </c>
      <c r="D17" s="12" t="s">
        <v>99</v>
      </c>
      <c r="E17" s="2" t="n">
        <v>0</v>
      </c>
      <c r="F17" s="2" t="n">
        <v>15</v>
      </c>
      <c r="H17" s="2" t="n">
        <f aca="false">IF(ISERR(LARGE(E17:G17,2)),0,LARGE(E17:G17,2))+IF(ISERR(LARGE(E17:G17,1)),0,LARGE(E17:G17,1))</f>
        <v>15</v>
      </c>
    </row>
    <row r="18" customFormat="false" ht="12.75" hidden="false" customHeight="false" outlineLevel="0" collapsed="false">
      <c r="A18" s="11" t="s">
        <v>47</v>
      </c>
      <c r="B18" s="12" t="s">
        <v>120</v>
      </c>
      <c r="C18" s="0" t="s">
        <v>121</v>
      </c>
      <c r="D18" s="0" t="s">
        <v>99</v>
      </c>
      <c r="E18" s="2" t="n">
        <v>7</v>
      </c>
      <c r="F18" s="2" t="n">
        <v>6</v>
      </c>
      <c r="H18" s="2" t="n">
        <f aca="false">IF(ISERR(LARGE(E18:G18,2)),0,LARGE(E18:G18,2))+IF(ISERR(LARGE(E18:G18,1)),0,LARGE(E18:G18,1))</f>
        <v>13</v>
      </c>
    </row>
    <row r="19" customFormat="false" ht="12.75" hidden="false" customHeight="false" outlineLevel="0" collapsed="false">
      <c r="A19" s="11" t="s">
        <v>122</v>
      </c>
      <c r="B19" s="12" t="s">
        <v>123</v>
      </c>
      <c r="C19" s="0" t="s">
        <v>124</v>
      </c>
      <c r="D19" s="12" t="s">
        <v>21</v>
      </c>
      <c r="E19" s="2" t="n">
        <v>0</v>
      </c>
      <c r="F19" s="2" t="n">
        <v>11</v>
      </c>
      <c r="H19" s="2" t="n">
        <f aca="false">IF(ISERR(LARGE(E19:G19,2)),0,LARGE(E19:G19,2))+IF(ISERR(LARGE(E19:G19,1)),0,LARGE(E19:G19,1))</f>
        <v>11</v>
      </c>
    </row>
    <row r="20" customFormat="false" ht="12.75" hidden="false" customHeight="false" outlineLevel="0" collapsed="false">
      <c r="A20" s="11" t="s">
        <v>54</v>
      </c>
      <c r="B20" s="12" t="s">
        <v>125</v>
      </c>
      <c r="C20" s="0" t="s">
        <v>126</v>
      </c>
      <c r="D20" s="12" t="s">
        <v>127</v>
      </c>
      <c r="F20" s="2" t="n">
        <v>10</v>
      </c>
      <c r="H20" s="2" t="n">
        <f aca="false">IF(ISERR(LARGE(E20:G20,2)),0,LARGE(E20:G20,2))+IF(ISERR(LARGE(E20:G20,1)),0,LARGE(E20:G20,1))</f>
        <v>10</v>
      </c>
    </row>
    <row r="21" customFormat="false" ht="12.75" hidden="false" customHeight="false" outlineLevel="0" collapsed="false">
      <c r="A21" s="11" t="s">
        <v>57</v>
      </c>
      <c r="B21" s="12" t="s">
        <v>128</v>
      </c>
      <c r="C21" s="0" t="s">
        <v>129</v>
      </c>
      <c r="D21" s="0" t="s">
        <v>33</v>
      </c>
      <c r="E21" s="2" t="n">
        <v>5</v>
      </c>
      <c r="F21" s="2" t="n">
        <v>5</v>
      </c>
      <c r="H21" s="2" t="n">
        <f aca="false">IF(ISERR(LARGE(E21:G21,2)),0,LARGE(E21:G21,2))+IF(ISERR(LARGE(E21:G21,1)),0,LARGE(E21:G21,1))</f>
        <v>10</v>
      </c>
    </row>
    <row r="22" customFormat="false" ht="12.75" hidden="false" customHeight="false" outlineLevel="0" collapsed="false">
      <c r="A22" s="11" t="s">
        <v>61</v>
      </c>
      <c r="B22" s="12" t="s">
        <v>130</v>
      </c>
      <c r="C22" s="0" t="s">
        <v>117</v>
      </c>
      <c r="D22" s="0" t="s">
        <v>131</v>
      </c>
      <c r="E22" s="2" t="n">
        <v>6</v>
      </c>
      <c r="F22" s="2" t="n">
        <v>3</v>
      </c>
      <c r="H22" s="2" t="n">
        <f aca="false">IF(ISERR(LARGE(E22:G22,2)),0,LARGE(E22:G22,2))+IF(ISERR(LARGE(E22:G22,1)),0,LARGE(E22:G22,1))</f>
        <v>9</v>
      </c>
    </row>
    <row r="23" customFormat="false" ht="12.75" hidden="false" customHeight="false" outlineLevel="0" collapsed="false">
      <c r="A23" s="11" t="s">
        <v>65</v>
      </c>
      <c r="B23" s="12" t="s">
        <v>132</v>
      </c>
      <c r="C23" s="0" t="s">
        <v>133</v>
      </c>
      <c r="D23" s="0" t="s">
        <v>29</v>
      </c>
      <c r="E23" s="2" t="n">
        <v>8</v>
      </c>
      <c r="H23" s="2" t="n">
        <f aca="false">IF(ISERR(LARGE(E23:G23,2)),0,LARGE(E23:G23,2))+IF(ISERR(LARGE(E23:G23,1)),0,LARGE(E23:G23,1))</f>
        <v>8</v>
      </c>
    </row>
    <row r="24" customFormat="false" ht="12.75" hidden="false" customHeight="false" outlineLevel="0" collapsed="false">
      <c r="A24" s="11" t="s">
        <v>68</v>
      </c>
      <c r="B24" s="12" t="s">
        <v>134</v>
      </c>
      <c r="C24" s="0" t="s">
        <v>135</v>
      </c>
      <c r="D24" s="12" t="s">
        <v>52</v>
      </c>
      <c r="E24" s="2" t="n">
        <v>0</v>
      </c>
      <c r="F24" s="2" t="n">
        <v>7</v>
      </c>
      <c r="H24" s="2" t="n">
        <f aca="false">IF(ISERR(LARGE(E24:G24,2)),0,LARGE(E24:G24,2))+IF(ISERR(LARGE(E24:G24,1)),0,LARGE(E24:G24,1))</f>
        <v>7</v>
      </c>
    </row>
    <row r="25" customFormat="false" ht="12.75" hidden="false" customHeight="false" outlineLevel="0" collapsed="false">
      <c r="A25" s="11" t="s">
        <v>72</v>
      </c>
      <c r="B25" s="12" t="s">
        <v>136</v>
      </c>
      <c r="C25" s="0" t="s">
        <v>137</v>
      </c>
      <c r="D25" s="0" t="s">
        <v>106</v>
      </c>
      <c r="E25" s="2" t="n">
        <v>3</v>
      </c>
      <c r="F25" s="2" t="n">
        <v>4</v>
      </c>
      <c r="H25" s="2" t="n">
        <f aca="false">IF(ISERR(LARGE(E25:G25,2)),0,LARGE(E25:G25,2))+IF(ISERR(LARGE(E25:G25,1)),0,LARGE(E25:G25,1))</f>
        <v>7</v>
      </c>
    </row>
    <row r="26" customFormat="false" ht="12.75" hidden="false" customHeight="false" outlineLevel="0" collapsed="false">
      <c r="A26" s="11" t="s">
        <v>75</v>
      </c>
      <c r="B26" s="12" t="s">
        <v>138</v>
      </c>
      <c r="C26" s="0" t="s">
        <v>139</v>
      </c>
      <c r="D26" s="0" t="s">
        <v>21</v>
      </c>
      <c r="E26" s="2" t="n">
        <v>4</v>
      </c>
      <c r="H26" s="2" t="n">
        <f aca="false">IF(ISERR(LARGE(E26:G26,2)),0,LARGE(E26:G26,2))+IF(ISERR(LARGE(E26:G26,1)),0,LARGE(E26:G26,1))</f>
        <v>4</v>
      </c>
    </row>
    <row r="27" customFormat="false" ht="12.75" hidden="false" customHeight="false" outlineLevel="0" collapsed="false">
      <c r="A27" s="11" t="s">
        <v>140</v>
      </c>
      <c r="B27" s="12" t="s">
        <v>141</v>
      </c>
      <c r="C27" s="0" t="s">
        <v>142</v>
      </c>
      <c r="D27" s="0" t="s">
        <v>143</v>
      </c>
      <c r="E27" s="2" t="n">
        <v>2</v>
      </c>
      <c r="H27" s="2" t="n">
        <f aca="false">IF(ISERR(LARGE(E27:G27,2)),0,LARGE(E27:G27,2))+IF(ISERR(LARGE(E27:G27,1)),0,LARGE(E27:G27,1))</f>
        <v>2</v>
      </c>
    </row>
    <row r="28" customFormat="false" ht="12.75" hidden="false" customHeight="false" outlineLevel="0" collapsed="false">
      <c r="A28" s="11" t="s">
        <v>140</v>
      </c>
      <c r="B28" s="12" t="s">
        <v>144</v>
      </c>
      <c r="C28" s="0" t="s">
        <v>145</v>
      </c>
      <c r="D28" s="12" t="s">
        <v>17</v>
      </c>
      <c r="E28" s="2" t="n">
        <v>0</v>
      </c>
      <c r="F28" s="2" t="n">
        <v>2</v>
      </c>
      <c r="H28" s="2" t="n">
        <f aca="false">IF(ISERR(LARGE(E28:G28,2)),0,LARGE(E28:G28,2))+IF(ISERR(LARGE(E28:G28,1)),0,LARGE(E28:G28,1))</f>
        <v>2</v>
      </c>
    </row>
    <row r="29" customFormat="false" ht="12.75" hidden="false" customHeight="false" outlineLevel="0" collapsed="false">
      <c r="A29" s="11" t="s">
        <v>84</v>
      </c>
      <c r="B29" s="12" t="s">
        <v>146</v>
      </c>
      <c r="C29" s="12" t="s">
        <v>147</v>
      </c>
      <c r="D29" s="12" t="s">
        <v>148</v>
      </c>
      <c r="E29" s="2" t="n">
        <v>1</v>
      </c>
      <c r="H29" s="2" t="n">
        <f aca="false">IF(ISERR(LARGE(E29:G29,2)),0,LARGE(E29:G29,2))+IF(ISERR(LARGE(E29:G29,1)),0,LARGE(E29:G29,1))</f>
        <v>1</v>
      </c>
    </row>
    <row r="30" customFormat="false" ht="12.75" hidden="false" customHeight="false" outlineLevel="0" collapsed="false">
      <c r="A30" s="11" t="s">
        <v>84</v>
      </c>
      <c r="B30" s="12" t="s">
        <v>149</v>
      </c>
      <c r="C30" s="0" t="s">
        <v>150</v>
      </c>
      <c r="D30" s="12" t="s">
        <v>99</v>
      </c>
      <c r="E30" s="2" t="n">
        <v>0</v>
      </c>
      <c r="F30" s="2" t="n">
        <v>1</v>
      </c>
      <c r="H30" s="2" t="n">
        <f aca="false">IF(ISERR(LARGE(E30:G30,2)),0,LARGE(E30:G30,2))+IF(ISERR(LARGE(E30:G30,1)),0,LARGE(E30:G30,1))</f>
        <v>1</v>
      </c>
    </row>
    <row r="31" customFormat="false" ht="12.75" hidden="false" customHeight="false" outlineLevel="0" collapsed="false">
      <c r="A31" s="11" t="s">
        <v>151</v>
      </c>
      <c r="B31" s="12" t="s">
        <v>152</v>
      </c>
      <c r="C31" s="0" t="s">
        <v>153</v>
      </c>
      <c r="D31" s="0" t="s">
        <v>154</v>
      </c>
      <c r="E31" s="2" t="n">
        <v>0</v>
      </c>
      <c r="F31" s="2" t="n">
        <v>0</v>
      </c>
      <c r="H31" s="2" t="n">
        <f aca="false">IF(ISERR(LARGE(E31:G31,2)),0,LARGE(E31:G31,2))+IF(ISERR(LARGE(E31:G31,1)),0,LARGE(E31:G31,1))</f>
        <v>0</v>
      </c>
    </row>
    <row r="32" customFormat="false" ht="12.75" hidden="false" customHeight="false" outlineLevel="0" collapsed="false">
      <c r="A32" s="11" t="s">
        <v>151</v>
      </c>
      <c r="B32" s="12" t="s">
        <v>155</v>
      </c>
      <c r="C32" s="0" t="s">
        <v>156</v>
      </c>
      <c r="D32" s="0" t="s">
        <v>64</v>
      </c>
      <c r="E32" s="2" t="n">
        <v>0</v>
      </c>
      <c r="H32" s="2" t="n">
        <f aca="false">IF(ISERR(LARGE(E32:G32,2)),0,LARGE(E32:G32,2))+IF(ISERR(LARGE(E32:G32,1)),0,LARGE(E32:G32,1))</f>
        <v>0</v>
      </c>
    </row>
    <row r="33" customFormat="false" ht="12.75" hidden="false" customHeight="false" outlineLevel="0" collapsed="false">
      <c r="A33" s="11" t="s">
        <v>151</v>
      </c>
      <c r="B33" s="12" t="s">
        <v>157</v>
      </c>
      <c r="C33" s="0" t="s">
        <v>158</v>
      </c>
      <c r="D33" s="12" t="s">
        <v>159</v>
      </c>
      <c r="E33" s="2" t="n">
        <v>0</v>
      </c>
      <c r="H33" s="2" t="n">
        <f aca="false">IF(ISERR(LARGE(E33:G33,2)),0,LARGE(E33:G33,2))+IF(ISERR(LARGE(E33:G33,1)),0,LARGE(E33:G33,1))</f>
        <v>0</v>
      </c>
    </row>
    <row r="34" customFormat="false" ht="12.75" hidden="false" customHeight="false" outlineLevel="0" collapsed="false">
      <c r="A34" s="11" t="s">
        <v>151</v>
      </c>
      <c r="B34" s="12" t="s">
        <v>160</v>
      </c>
      <c r="C34" s="0" t="s">
        <v>161</v>
      </c>
      <c r="D34" s="12" t="s">
        <v>106</v>
      </c>
      <c r="E34" s="2" t="n">
        <v>0</v>
      </c>
      <c r="H34" s="2" t="n">
        <f aca="false">IF(ISERR(LARGE(E34:G34,2)),0,LARGE(E34:G34,2))+IF(ISERR(LARGE(E34:G34,1)),0,LARGE(E34:G34,1))</f>
        <v>0</v>
      </c>
    </row>
    <row r="35" customFormat="false" ht="12.75" hidden="false" customHeight="false" outlineLevel="0" collapsed="false">
      <c r="A35" s="11" t="s">
        <v>151</v>
      </c>
      <c r="B35" s="12" t="s">
        <v>162</v>
      </c>
      <c r="C35" s="0" t="s">
        <v>163</v>
      </c>
      <c r="D35" s="12" t="s">
        <v>164</v>
      </c>
      <c r="E35" s="2" t="n">
        <v>0</v>
      </c>
      <c r="H35" s="2" t="n">
        <f aca="false">IF(ISERR(LARGE(E35:G35,2)),0,LARGE(E35:G35,2))+IF(ISERR(LARGE(E35:G35,1)),0,LARGE(E35:G35,1))</f>
        <v>0</v>
      </c>
    </row>
    <row r="36" customFormat="false" ht="12.75" hidden="false" customHeight="false" outlineLevel="0" collapsed="false">
      <c r="A36" s="11" t="s">
        <v>151</v>
      </c>
      <c r="B36" s="12" t="s">
        <v>165</v>
      </c>
      <c r="C36" s="0" t="s">
        <v>166</v>
      </c>
      <c r="D36" s="12" t="s">
        <v>99</v>
      </c>
      <c r="E36" s="2" t="n">
        <v>0</v>
      </c>
      <c r="G36" s="7"/>
      <c r="H36" s="2" t="n">
        <f aca="false">IF(ISERR(LARGE(E36:G36,2)),0,LARGE(E36:G36,2))+IF(ISERR(LARGE(E36:G36,1)),0,LARGE(E36:G36,1))</f>
        <v>0</v>
      </c>
    </row>
    <row r="37" customFormat="false" ht="12.75" hidden="false" customHeight="false" outlineLevel="0" collapsed="false">
      <c r="A37" s="11" t="s">
        <v>151</v>
      </c>
      <c r="B37" s="12" t="s">
        <v>167</v>
      </c>
      <c r="C37" s="0" t="s">
        <v>168</v>
      </c>
      <c r="D37" s="12" t="s">
        <v>99</v>
      </c>
      <c r="E37" s="2" t="n">
        <v>0</v>
      </c>
      <c r="H37" s="2" t="n">
        <f aca="false">IF(ISERR(LARGE(E37:G37,2)),0,LARGE(E37:G37,2))+IF(ISERR(LARGE(E37:G37,1)),0,LARGE(E37:G37,1))</f>
        <v>0</v>
      </c>
    </row>
    <row r="38" customFormat="false" ht="12.75" hidden="false" customHeight="false" outlineLevel="0" collapsed="false">
      <c r="A38" s="11" t="s">
        <v>151</v>
      </c>
      <c r="B38" s="12" t="s">
        <v>169</v>
      </c>
      <c r="C38" s="0" t="s">
        <v>170</v>
      </c>
      <c r="D38" s="12" t="s">
        <v>171</v>
      </c>
      <c r="E38" s="2" t="n">
        <v>0</v>
      </c>
      <c r="H38" s="2" t="n">
        <f aca="false">IF(ISERR(LARGE(E38:G38,2)),0,LARGE(E38:G38,2))+IF(ISERR(LARGE(E38:G38,1)),0,LARGE(E38:G38,1))</f>
        <v>0</v>
      </c>
    </row>
    <row r="39" customFormat="false" ht="12.75" hidden="false" customHeight="false" outlineLevel="0" collapsed="false">
      <c r="A39" s="11" t="s">
        <v>151</v>
      </c>
      <c r="B39" s="12" t="s">
        <v>172</v>
      </c>
      <c r="C39" s="0" t="s">
        <v>173</v>
      </c>
      <c r="D39" s="12" t="s">
        <v>174</v>
      </c>
      <c r="E39" s="2" t="n">
        <v>0</v>
      </c>
      <c r="H39" s="2" t="n">
        <f aca="false">IF(ISERR(LARGE(E39:G39,2)),0,LARGE(E39:G39,2))+IF(ISERR(LARGE(E39:G39,1)),0,LARGE(E39:G39,1))</f>
        <v>0</v>
      </c>
    </row>
    <row r="40" customFormat="false" ht="12.75" hidden="false" customHeight="false" outlineLevel="0" collapsed="false">
      <c r="A40" s="11" t="s">
        <v>151</v>
      </c>
      <c r="B40" s="12" t="s">
        <v>175</v>
      </c>
      <c r="C40" s="0" t="s">
        <v>176</v>
      </c>
      <c r="D40" s="12" t="s">
        <v>177</v>
      </c>
      <c r="E40" s="2" t="n">
        <v>0</v>
      </c>
      <c r="H40" s="2" t="n">
        <f aca="false">IF(ISERR(LARGE(E40:G40,2)),0,LARGE(E40:G40,2))+IF(ISERR(LARGE(E40:G40,1)),0,LARGE(E40:G40,1))</f>
        <v>0</v>
      </c>
    </row>
    <row r="41" customFormat="false" ht="12.75" hidden="false" customHeight="false" outlineLevel="0" collapsed="false">
      <c r="A41" s="11" t="s">
        <v>151</v>
      </c>
      <c r="B41" s="12" t="s">
        <v>178</v>
      </c>
      <c r="C41" s="0" t="s">
        <v>179</v>
      </c>
      <c r="D41" s="12" t="s">
        <v>180</v>
      </c>
      <c r="E41" s="2" t="s">
        <v>53</v>
      </c>
      <c r="H41" s="2" t="n">
        <f aca="false">IF(ISERR(LARGE(E41:G41,2)),0,LARGE(E41:G41,2))+IF(ISERR(LARGE(E41:G41,1)),0,LARGE(E41:G41,1))</f>
        <v>0</v>
      </c>
    </row>
    <row r="42" customFormat="false" ht="12.75" hidden="false" customHeight="false" outlineLevel="0" collapsed="false">
      <c r="A42" s="11" t="s">
        <v>151</v>
      </c>
      <c r="B42" s="12" t="s">
        <v>181</v>
      </c>
      <c r="C42" s="0" t="s">
        <v>182</v>
      </c>
      <c r="D42" s="12" t="s">
        <v>183</v>
      </c>
      <c r="E42" s="2" t="s">
        <v>53</v>
      </c>
      <c r="H42" s="2" t="n">
        <f aca="false">IF(ISERR(LARGE(E42:G42,2)),0,LARGE(E42:G42,2))+IF(ISERR(LARGE(E42:G42,1)),0,LARGE(E42:G42,1))</f>
        <v>0</v>
      </c>
    </row>
    <row r="43" customFormat="false" ht="12.75" hidden="false" customHeight="false" outlineLevel="0" collapsed="false">
      <c r="A43" s="11" t="s">
        <v>151</v>
      </c>
      <c r="B43" s="12" t="s">
        <v>184</v>
      </c>
      <c r="C43" s="0" t="s">
        <v>185</v>
      </c>
      <c r="D43" s="12" t="s">
        <v>99</v>
      </c>
      <c r="F43" s="2" t="n">
        <v>0</v>
      </c>
      <c r="H43" s="2" t="n">
        <f aca="false">IF(ISERR(LARGE(E43:G43,2)),0,LARGE(E43:G43,2))+IF(ISERR(LARGE(E43:G43,1)),0,LARGE(E43:G43,1))</f>
        <v>0</v>
      </c>
    </row>
    <row r="44" customFormat="false" ht="12.75" hidden="false" customHeight="false" outlineLevel="0" collapsed="false">
      <c r="A44" s="11" t="s">
        <v>151</v>
      </c>
      <c r="B44" s="12" t="s">
        <v>186</v>
      </c>
      <c r="C44" s="0" t="s">
        <v>187</v>
      </c>
      <c r="D44" s="12" t="s">
        <v>99</v>
      </c>
      <c r="F44" s="2" t="n">
        <v>0</v>
      </c>
      <c r="H44" s="2" t="n">
        <f aca="false">IF(ISERR(LARGE(E44:G44,2)),0,LARGE(E44:G44,2))+IF(ISERR(LARGE(E44:G44,1)),0,LARGE(E44:G44,1))</f>
        <v>0</v>
      </c>
    </row>
    <row r="45" customFormat="false" ht="12.75" hidden="false" customHeight="false" outlineLevel="0" collapsed="false">
      <c r="A45" s="11" t="s">
        <v>151</v>
      </c>
      <c r="B45" s="12" t="s">
        <v>188</v>
      </c>
      <c r="C45" s="0" t="s">
        <v>189</v>
      </c>
      <c r="D45" s="12" t="s">
        <v>190</v>
      </c>
      <c r="F45" s="2" t="n">
        <v>0</v>
      </c>
      <c r="H45" s="2" t="n">
        <f aca="false">IF(ISERR(LARGE(E45:G45,2)),0,LARGE(E45:G45,2))+IF(ISERR(LARGE(E45:G45,1)),0,LARGE(E45:G45,1))</f>
        <v>0</v>
      </c>
    </row>
    <row r="46" customFormat="false" ht="12.75" hidden="false" customHeight="false" outlineLevel="0" collapsed="false">
      <c r="A46" s="11" t="s">
        <v>151</v>
      </c>
      <c r="B46" s="12" t="s">
        <v>191</v>
      </c>
      <c r="C46" s="0" t="s">
        <v>192</v>
      </c>
      <c r="D46" s="12" t="s">
        <v>193</v>
      </c>
      <c r="F46" s="2" t="n">
        <v>0</v>
      </c>
      <c r="H46" s="2" t="n">
        <f aca="false">IF(ISERR(LARGE(E46:G46,2)),0,LARGE(E46:G46,2))+IF(ISERR(LARGE(E46:G46,1)),0,LARGE(E46:G46,1))</f>
        <v>0</v>
      </c>
    </row>
    <row r="47" customFormat="false" ht="12.75" hidden="false" customHeight="false" outlineLevel="0" collapsed="false">
      <c r="A47" s="11" t="s">
        <v>151</v>
      </c>
      <c r="B47" s="12" t="s">
        <v>194</v>
      </c>
      <c r="C47" s="0" t="s">
        <v>195</v>
      </c>
      <c r="D47" s="12" t="s">
        <v>196</v>
      </c>
      <c r="F47" s="2" t="n">
        <v>0</v>
      </c>
      <c r="H47" s="2" t="n">
        <f aca="false">IF(ISERR(LARGE(E47:G47,2)),0,LARGE(E47:G47,2))+IF(ISERR(LARGE(E47:G47,1)),0,LARGE(E47:G47,1))</f>
        <v>0</v>
      </c>
    </row>
    <row r="48" customFormat="false" ht="12.75" hidden="false" customHeight="false" outlineLevel="0" collapsed="false">
      <c r="D48" s="16"/>
    </row>
    <row r="53" customFormat="false" ht="12.75" hidden="false" customHeight="false" outlineLevel="0" collapsed="false">
      <c r="C53" s="12"/>
      <c r="D53" s="12"/>
    </row>
    <row r="59" customFormat="false" ht="12.75" hidden="false" customHeight="false" outlineLevel="0" collapsed="false">
      <c r="K59" s="16"/>
    </row>
    <row r="60" customFormat="false" ht="12.75" hidden="false" customHeight="false" outlineLevel="0" collapsed="false">
      <c r="D60" s="12"/>
    </row>
    <row r="63" customFormat="false" ht="12.75" hidden="false" customHeight="false" outlineLevel="0" collapsed="false">
      <c r="B63" s="16"/>
      <c r="C63" s="16"/>
      <c r="D63" s="16"/>
    </row>
    <row r="64" customFormat="false" ht="12.75" hidden="false" customHeight="false" outlineLevel="0" collapsed="false">
      <c r="B64" s="16"/>
      <c r="C64" s="16"/>
      <c r="D64" s="17"/>
      <c r="E64" s="15"/>
    </row>
    <row r="65" customFormat="false" ht="12.75" hidden="false" customHeight="false" outlineLevel="0" collapsed="false">
      <c r="B65" s="16"/>
      <c r="C65" s="16"/>
      <c r="D65" s="16"/>
    </row>
    <row r="66" customFormat="false" ht="12.75" hidden="false" customHeight="false" outlineLevel="0" collapsed="false">
      <c r="B66" s="16"/>
      <c r="C66" s="16"/>
      <c r="D66" s="16"/>
      <c r="G66" s="7"/>
    </row>
    <row r="67" customFormat="false" ht="12.75" hidden="false" customHeight="false" outlineLevel="0" collapsed="false">
      <c r="B67" s="18"/>
    </row>
    <row r="71" customFormat="false" ht="12" hidden="false" customHeight="true" outlineLevel="0" collapsed="false">
      <c r="B71" s="18"/>
    </row>
    <row r="72" customFormat="false" ht="12.75" hidden="false" customHeight="false" outlineLevel="0" collapsed="false">
      <c r="C72" s="12"/>
      <c r="D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5.7"/>
    <col collapsed="false" customWidth="true" hidden="false" outlineLevel="0" max="3" min="3" style="0" width="19.56"/>
    <col collapsed="false" customWidth="true" hidden="false" outlineLevel="0" max="4" min="4" style="0" width="22.99"/>
    <col collapsed="false" customWidth="true" hidden="false" outlineLevel="0" max="8" min="5" style="2" width="8.7"/>
  </cols>
  <sheetData>
    <row r="2" customFormat="false" ht="33" hidden="false" customHeight="false" outlineLevel="0" collapsed="false">
      <c r="A2" s="3" t="s">
        <v>0</v>
      </c>
      <c r="D2" s="2"/>
      <c r="F2" s="4" t="s">
        <v>1</v>
      </c>
      <c r="G2" s="5"/>
    </row>
    <row r="3" customFormat="false" ht="20.25" hidden="false" customHeight="false" outlineLevel="0" collapsed="false">
      <c r="A3" s="6" t="s">
        <v>197</v>
      </c>
      <c r="D3" s="2"/>
    </row>
    <row r="4" customFormat="false" ht="12.75" hidden="false" customHeight="false" outlineLevel="0" collapsed="false">
      <c r="A4" s="0"/>
      <c r="D4" s="2"/>
    </row>
    <row r="7" customFormat="false" ht="12.75" hidden="false" customHeight="false" outlineLevel="0" collapsed="false">
      <c r="A7" s="19"/>
      <c r="B7" s="20" t="s">
        <v>3</v>
      </c>
      <c r="C7" s="20" t="s">
        <v>4</v>
      </c>
      <c r="D7" s="20" t="s">
        <v>5</v>
      </c>
      <c r="E7" s="21" t="s">
        <v>6</v>
      </c>
      <c r="F7" s="21" t="s">
        <v>7</v>
      </c>
      <c r="G7" s="21" t="s">
        <v>8</v>
      </c>
      <c r="H7" s="21" t="s">
        <v>9</v>
      </c>
    </row>
    <row r="8" customFormat="false" ht="12.75" hidden="false" customHeight="true" outlineLevel="0" collapsed="false">
      <c r="A8" s="11" t="s">
        <v>10</v>
      </c>
      <c r="B8" s="22" t="s">
        <v>198</v>
      </c>
      <c r="C8" s="22" t="s">
        <v>199</v>
      </c>
      <c r="D8" s="12" t="s">
        <v>200</v>
      </c>
      <c r="E8" s="2" t="n">
        <v>13</v>
      </c>
      <c r="F8" s="2" t="n">
        <v>20</v>
      </c>
      <c r="H8" s="23" t="n">
        <f aca="false">IF(ISERR(LARGE(E8:G8,2)),0,LARGE(E8:G8,2))+IF(ISERR(LARGE(E8:G8,1)),0,LARGE(E8:G8,1))</f>
        <v>33</v>
      </c>
    </row>
    <row r="9" s="22" customFormat="true" ht="12.75" hidden="false" customHeight="true" outlineLevel="0" collapsed="false">
      <c r="A9" s="24" t="s">
        <v>14</v>
      </c>
      <c r="B9" s="22" t="s">
        <v>201</v>
      </c>
      <c r="C9" s="22" t="s">
        <v>202</v>
      </c>
      <c r="D9" s="25" t="s">
        <v>203</v>
      </c>
      <c r="E9" s="23" t="n">
        <v>15</v>
      </c>
      <c r="F9" s="23" t="n">
        <v>17</v>
      </c>
      <c r="G9" s="26"/>
      <c r="H9" s="23" t="n">
        <f aca="false">IF(ISERR(LARGE(E9:G9,2)),0,LARGE(E9:G9,2))+IF(ISERR(LARGE(E9:G9,1)),0,LARGE(E9:G9,1))</f>
        <v>32</v>
      </c>
    </row>
    <row r="10" customFormat="false" ht="12.75" hidden="false" customHeight="true" outlineLevel="0" collapsed="false">
      <c r="A10" s="11" t="s">
        <v>18</v>
      </c>
      <c r="B10" s="22" t="s">
        <v>204</v>
      </c>
      <c r="C10" s="22" t="s">
        <v>205</v>
      </c>
      <c r="D10" s="22" t="s">
        <v>206</v>
      </c>
      <c r="E10" s="23" t="n">
        <v>20</v>
      </c>
      <c r="F10" s="23" t="n">
        <v>9</v>
      </c>
      <c r="G10" s="23"/>
      <c r="H10" s="23" t="n">
        <f aca="false">IF(ISERR(LARGE(E10:G10,2)),0,LARGE(E10:G10,2))+IF(ISERR(LARGE(E10:G10,1)),0,LARGE(E10:G10,1))</f>
        <v>29</v>
      </c>
    </row>
    <row r="11" s="22" customFormat="true" ht="12.75" hidden="false" customHeight="true" outlineLevel="0" collapsed="false">
      <c r="A11" s="24" t="s">
        <v>22</v>
      </c>
      <c r="B11" s="22" t="s">
        <v>207</v>
      </c>
      <c r="C11" s="22" t="s">
        <v>208</v>
      </c>
      <c r="D11" s="12" t="s">
        <v>99</v>
      </c>
      <c r="E11" s="2" t="n">
        <v>9</v>
      </c>
      <c r="F11" s="2" t="n">
        <v>15</v>
      </c>
      <c r="G11" s="2"/>
      <c r="H11" s="23" t="n">
        <f aca="false">IF(ISERR(LARGE(E11:G11,2)),0,LARGE(E11:G11,2))+IF(ISERR(LARGE(E11:G11,1)),0,LARGE(E11:G11,1))</f>
        <v>24</v>
      </c>
    </row>
    <row r="12" s="22" customFormat="true" ht="12.75" hidden="false" customHeight="true" outlineLevel="0" collapsed="false">
      <c r="A12" s="11" t="s">
        <v>26</v>
      </c>
      <c r="B12" s="25" t="s">
        <v>209</v>
      </c>
      <c r="C12" s="25" t="s">
        <v>210</v>
      </c>
      <c r="D12" s="25" t="s">
        <v>46</v>
      </c>
      <c r="E12" s="23" t="n">
        <v>17</v>
      </c>
      <c r="F12" s="23"/>
      <c r="G12" s="23"/>
      <c r="H12" s="23" t="n">
        <f aca="false">IF(ISERR(LARGE(E12:G12,2)),0,LARGE(E12:G12,2))+IF(ISERR(LARGE(E12:G12,1)),0,LARGE(E12:G12,1))</f>
        <v>17</v>
      </c>
    </row>
    <row r="13" customFormat="false" ht="12.75" hidden="false" customHeight="true" outlineLevel="0" collapsed="false">
      <c r="A13" s="24" t="s">
        <v>30</v>
      </c>
      <c r="B13" s="16" t="s">
        <v>211</v>
      </c>
      <c r="C13" s="16" t="s">
        <v>212</v>
      </c>
      <c r="D13" s="12" t="s">
        <v>92</v>
      </c>
      <c r="F13" s="2" t="n">
        <v>13</v>
      </c>
      <c r="H13" s="23" t="n">
        <f aca="false">IF(ISERR(LARGE(E13:G13,2)),0,LARGE(E13:G13,2))+IF(ISERR(LARGE(E13:G13,1)),0,LARGE(E13:G13,1))</f>
        <v>13</v>
      </c>
    </row>
    <row r="14" customFormat="false" ht="12.75" hidden="false" customHeight="true" outlineLevel="0" collapsed="false">
      <c r="A14" s="11" t="s">
        <v>30</v>
      </c>
      <c r="B14" s="22" t="s">
        <v>213</v>
      </c>
      <c r="C14" s="22" t="s">
        <v>214</v>
      </c>
      <c r="D14" s="12" t="s">
        <v>99</v>
      </c>
      <c r="E14" s="2" t="n">
        <v>12</v>
      </c>
      <c r="G14" s="7"/>
      <c r="H14" s="23" t="n">
        <f aca="false">IF(ISERR(LARGE(E14:G14,2)),0,LARGE(E14:G14,2))+IF(ISERR(LARGE(E14:G14,1)),0,LARGE(E14:G14,1))</f>
        <v>12</v>
      </c>
    </row>
    <row r="15" customFormat="false" ht="12.75" hidden="false" customHeight="true" outlineLevel="0" collapsed="false">
      <c r="A15" s="24" t="s">
        <v>37</v>
      </c>
      <c r="B15" s="16" t="s">
        <v>215</v>
      </c>
      <c r="C15" s="16" t="s">
        <v>216</v>
      </c>
      <c r="D15" s="12" t="s">
        <v>64</v>
      </c>
      <c r="F15" s="2" t="n">
        <v>12</v>
      </c>
      <c r="H15" s="23" t="n">
        <f aca="false">IF(ISERR(LARGE(E15:G15,2)),0,LARGE(E15:G15,2))+IF(ISERR(LARGE(E15:G15,1)),0,LARGE(E15:G15,1))</f>
        <v>12</v>
      </c>
    </row>
    <row r="16" customFormat="false" ht="12.75" hidden="false" customHeight="true" outlineLevel="0" collapsed="false">
      <c r="A16" s="11" t="s">
        <v>40</v>
      </c>
      <c r="B16" s="22" t="s">
        <v>217</v>
      </c>
      <c r="C16" s="22" t="s">
        <v>218</v>
      </c>
      <c r="D16" s="12" t="s">
        <v>219</v>
      </c>
      <c r="E16" s="15" t="n">
        <v>11</v>
      </c>
      <c r="H16" s="23" t="n">
        <f aca="false">IF(ISERR(LARGE(E16:G16,2)),0,LARGE(E16:G16,2))+IF(ISERR(LARGE(E16:G16,1)),0,LARGE(E16:G16,1))</f>
        <v>11</v>
      </c>
    </row>
    <row r="17" customFormat="false" ht="12.75" hidden="false" customHeight="true" outlineLevel="0" collapsed="false">
      <c r="A17" s="11" t="s">
        <v>40</v>
      </c>
      <c r="B17" s="16" t="s">
        <v>220</v>
      </c>
      <c r="C17" s="16" t="s">
        <v>221</v>
      </c>
      <c r="D17" s="12" t="s">
        <v>17</v>
      </c>
      <c r="F17" s="2" t="n">
        <v>11</v>
      </c>
      <c r="H17" s="23" t="n">
        <f aca="false">IF(ISERR(LARGE(E17:G17,2)),0,LARGE(E17:G17,2))+IF(ISERR(LARGE(E17:G17,1)),0,LARGE(E17:G17,1))</f>
        <v>11</v>
      </c>
    </row>
    <row r="18" customFormat="false" ht="12.75" hidden="false" customHeight="true" outlineLevel="0" collapsed="false">
      <c r="A18" s="24" t="s">
        <v>47</v>
      </c>
      <c r="B18" s="22" t="s">
        <v>222</v>
      </c>
      <c r="C18" s="22" t="s">
        <v>223</v>
      </c>
      <c r="D18" s="12" t="s">
        <v>224</v>
      </c>
      <c r="E18" s="2" t="n">
        <v>7</v>
      </c>
      <c r="F18" s="2" t="n">
        <v>4</v>
      </c>
      <c r="H18" s="23" t="n">
        <f aca="false">IF(ISERR(LARGE(E18:G18,2)),0,LARGE(E18:G18,2))+IF(ISERR(LARGE(E18:G18,1)),0,LARGE(E18:G18,1))</f>
        <v>11</v>
      </c>
    </row>
    <row r="19" customFormat="false" ht="12.75" hidden="false" customHeight="true" outlineLevel="0" collapsed="false">
      <c r="A19" s="24" t="s">
        <v>122</v>
      </c>
      <c r="B19" s="22" t="s">
        <v>225</v>
      </c>
      <c r="C19" s="22" t="s">
        <v>226</v>
      </c>
      <c r="D19" s="12" t="s">
        <v>99</v>
      </c>
      <c r="E19" s="2" t="n">
        <v>10</v>
      </c>
      <c r="H19" s="23" t="n">
        <f aca="false">IF(ISERR(LARGE(E19:G19,2)),0,LARGE(E19:G19,2))+IF(ISERR(LARGE(E19:G19,1)),0,LARGE(E19:G19,1))</f>
        <v>10</v>
      </c>
    </row>
    <row r="20" customFormat="false" ht="12.75" hidden="false" customHeight="true" outlineLevel="0" collapsed="false">
      <c r="A20" s="24" t="s">
        <v>122</v>
      </c>
      <c r="B20" s="16" t="s">
        <v>227</v>
      </c>
      <c r="C20" s="16" t="s">
        <v>228</v>
      </c>
      <c r="D20" s="12" t="s">
        <v>99</v>
      </c>
      <c r="F20" s="2" t="n">
        <v>10</v>
      </c>
      <c r="H20" s="23" t="n">
        <f aca="false">IF(ISERR(LARGE(E20:G20,2)),0,LARGE(E20:G20,2))+IF(ISERR(LARGE(E20:G20,1)),0,LARGE(E20:G20,1))</f>
        <v>10</v>
      </c>
    </row>
    <row r="21" customFormat="false" ht="12.75" hidden="false" customHeight="true" outlineLevel="0" collapsed="false">
      <c r="A21" s="11" t="s">
        <v>57</v>
      </c>
      <c r="B21" s="22" t="s">
        <v>229</v>
      </c>
      <c r="C21" s="22" t="s">
        <v>230</v>
      </c>
      <c r="D21" s="12" t="s">
        <v>99</v>
      </c>
      <c r="E21" s="2" t="n">
        <v>4</v>
      </c>
      <c r="F21" s="2" t="n">
        <v>6</v>
      </c>
      <c r="H21" s="23" t="n">
        <f aca="false">IF(ISERR(LARGE(E21:G21,2)),0,LARGE(E21:G21,2))+IF(ISERR(LARGE(E21:G21,1)),0,LARGE(E21:G21,1))</f>
        <v>10</v>
      </c>
      <c r="K21" s="16"/>
    </row>
    <row r="22" customFormat="false" ht="12.75" hidden="false" customHeight="true" outlineLevel="0" collapsed="false">
      <c r="A22" s="11" t="s">
        <v>61</v>
      </c>
      <c r="B22" s="22" t="s">
        <v>231</v>
      </c>
      <c r="C22" s="22" t="s">
        <v>232</v>
      </c>
      <c r="D22" s="12" t="s">
        <v>233</v>
      </c>
      <c r="E22" s="15" t="n">
        <v>8</v>
      </c>
      <c r="H22" s="23" t="n">
        <f aca="false">IF(ISERR(LARGE(E22:G22,2)),0,LARGE(E22:G22,2))+IF(ISERR(LARGE(E22:G22,1)),0,LARGE(E22:G22,1))</f>
        <v>8</v>
      </c>
    </row>
    <row r="23" customFormat="false" ht="12.75" hidden="false" customHeight="true" outlineLevel="0" collapsed="false">
      <c r="A23" s="24" t="s">
        <v>61</v>
      </c>
      <c r="B23" s="22" t="s">
        <v>234</v>
      </c>
      <c r="C23" s="22" t="s">
        <v>235</v>
      </c>
      <c r="D23" s="12" t="s">
        <v>236</v>
      </c>
      <c r="E23" s="2" t="n">
        <v>0</v>
      </c>
      <c r="F23" s="2" t="n">
        <v>8</v>
      </c>
      <c r="H23" s="23" t="n">
        <f aca="false">IF(ISERR(LARGE(E23:G23,2)),0,LARGE(E23:G23,2))+IF(ISERR(LARGE(E23:G23,1)),0,LARGE(E23:G23,1))</f>
        <v>8</v>
      </c>
    </row>
    <row r="24" customFormat="false" ht="12.75" hidden="false" customHeight="true" outlineLevel="0" collapsed="false">
      <c r="A24" s="11" t="s">
        <v>68</v>
      </c>
      <c r="B24" s="16" t="s">
        <v>237</v>
      </c>
      <c r="C24" s="16" t="s">
        <v>238</v>
      </c>
      <c r="D24" s="12" t="s">
        <v>174</v>
      </c>
      <c r="F24" s="2" t="n">
        <v>7</v>
      </c>
      <c r="H24" s="23" t="n">
        <f aca="false">IF(ISERR(LARGE(E24:G24,2)),0,LARGE(E24:G24,2))+IF(ISERR(LARGE(E24:G24,1)),0,LARGE(E24:G24,1))</f>
        <v>7</v>
      </c>
    </row>
    <row r="25" customFormat="false" ht="12.75" hidden="false" customHeight="true" outlineLevel="0" collapsed="false">
      <c r="A25" s="24" t="s">
        <v>72</v>
      </c>
      <c r="B25" s="22" t="s">
        <v>239</v>
      </c>
      <c r="C25" s="22" t="s">
        <v>240</v>
      </c>
      <c r="D25" s="12" t="s">
        <v>99</v>
      </c>
      <c r="E25" s="2" t="n">
        <v>6</v>
      </c>
      <c r="G25" s="7"/>
      <c r="H25" s="23" t="n">
        <f aca="false">IF(ISERR(LARGE(E25:G25,2)),0,LARGE(E25:G25,2))+IF(ISERR(LARGE(E25:G25,1)),0,LARGE(E25:G25,1))</f>
        <v>6</v>
      </c>
    </row>
    <row r="26" customFormat="false" ht="12.75" hidden="false" customHeight="true" outlineLevel="0" collapsed="false">
      <c r="A26" s="11" t="s">
        <v>75</v>
      </c>
      <c r="B26" s="22" t="s">
        <v>241</v>
      </c>
      <c r="C26" s="22" t="s">
        <v>242</v>
      </c>
      <c r="D26" s="12" t="s">
        <v>243</v>
      </c>
      <c r="E26" s="15" t="n">
        <v>5</v>
      </c>
      <c r="F26" s="2" t="n">
        <v>0</v>
      </c>
      <c r="G26" s="7"/>
      <c r="H26" s="23" t="n">
        <f aca="false">IF(ISERR(LARGE(E26:G26,2)),0,LARGE(E26:G26,2))+IF(ISERR(LARGE(E26:G26,1)),0,LARGE(E26:G26,1))</f>
        <v>5</v>
      </c>
    </row>
    <row r="27" customFormat="false" ht="12.75" hidden="false" customHeight="true" outlineLevel="0" collapsed="false">
      <c r="A27" s="24" t="s">
        <v>75</v>
      </c>
      <c r="B27" s="22" t="s">
        <v>244</v>
      </c>
      <c r="C27" s="22" t="s">
        <v>245</v>
      </c>
      <c r="D27" s="12" t="s">
        <v>246</v>
      </c>
      <c r="E27" s="2" t="n">
        <v>0</v>
      </c>
      <c r="F27" s="2" t="n">
        <v>5</v>
      </c>
      <c r="H27" s="23" t="n">
        <f aca="false">IF(ISERR(LARGE(E27:G27,2)),0,LARGE(E27:G27,2))+IF(ISERR(LARGE(E27:G27,1)),0,LARGE(E27:G27,1))</f>
        <v>5</v>
      </c>
    </row>
    <row r="28" customFormat="false" ht="12.75" hidden="false" customHeight="true" outlineLevel="0" collapsed="false">
      <c r="A28" s="11" t="s">
        <v>81</v>
      </c>
      <c r="B28" s="22" t="s">
        <v>247</v>
      </c>
      <c r="C28" s="22" t="s">
        <v>248</v>
      </c>
      <c r="D28" s="12" t="s">
        <v>249</v>
      </c>
      <c r="E28" s="2" t="n">
        <v>3</v>
      </c>
      <c r="H28" s="23" t="n">
        <f aca="false">IF(ISERR(LARGE(E28:G28,2)),0,LARGE(E28:G28,2))+IF(ISERR(LARGE(E28:G28,1)),0,LARGE(E28:G28,1))</f>
        <v>3</v>
      </c>
    </row>
    <row r="29" customFormat="false" ht="12.75" hidden="false" customHeight="true" outlineLevel="0" collapsed="false">
      <c r="A29" s="24" t="s">
        <v>81</v>
      </c>
      <c r="B29" s="16" t="s">
        <v>250</v>
      </c>
      <c r="C29" s="16" t="s">
        <v>251</v>
      </c>
      <c r="D29" s="12" t="s">
        <v>252</v>
      </c>
      <c r="F29" s="2" t="n">
        <v>3</v>
      </c>
      <c r="H29" s="23" t="n">
        <f aca="false">IF(ISERR(LARGE(E29:G29,2)),0,LARGE(E29:G29,2))+IF(ISERR(LARGE(E29:G29,1)),0,LARGE(E29:G29,1))</f>
        <v>3</v>
      </c>
    </row>
    <row r="30" customFormat="false" ht="12.75" hidden="false" customHeight="true" outlineLevel="0" collapsed="false">
      <c r="A30" s="11" t="s">
        <v>87</v>
      </c>
      <c r="B30" s="22" t="s">
        <v>253</v>
      </c>
      <c r="C30" s="22" t="s">
        <v>254</v>
      </c>
      <c r="D30" s="12" t="s">
        <v>233</v>
      </c>
      <c r="E30" s="15" t="n">
        <v>2</v>
      </c>
      <c r="F30" s="2" t="n">
        <v>0</v>
      </c>
      <c r="H30" s="23" t="n">
        <f aca="false">IF(ISERR(LARGE(E30:G30,2)),0,LARGE(E30:G30,2))+IF(ISERR(LARGE(E30:G30,1)),0,LARGE(E30:G30,1))</f>
        <v>2</v>
      </c>
    </row>
    <row r="31" customFormat="false" ht="12.75" hidden="false" customHeight="true" outlineLevel="0" collapsed="false">
      <c r="A31" s="24" t="s">
        <v>87</v>
      </c>
      <c r="B31" s="22" t="s">
        <v>255</v>
      </c>
      <c r="C31" s="22" t="s">
        <v>256</v>
      </c>
      <c r="D31" s="12" t="s">
        <v>99</v>
      </c>
      <c r="E31" s="2" t="n">
        <v>0</v>
      </c>
      <c r="F31" s="2" t="n">
        <v>2</v>
      </c>
      <c r="H31" s="23" t="n">
        <f aca="false">IF(ISERR(LARGE(E31:G31,2)),0,LARGE(E31:G31,2))+IF(ISERR(LARGE(E31:G31,1)),0,LARGE(E31:G31,1))</f>
        <v>2</v>
      </c>
    </row>
    <row r="32" customFormat="false" ht="12.75" hidden="false" customHeight="true" outlineLevel="0" collapsed="false">
      <c r="A32" s="11" t="s">
        <v>257</v>
      </c>
      <c r="B32" s="22" t="s">
        <v>258</v>
      </c>
      <c r="C32" s="22" t="s">
        <v>259</v>
      </c>
      <c r="D32" s="12" t="s">
        <v>99</v>
      </c>
      <c r="E32" s="2" t="n">
        <v>1</v>
      </c>
      <c r="H32" s="23" t="n">
        <f aca="false">IF(ISERR(LARGE(E32:G32,2)),0,LARGE(E32:G32,2))+IF(ISERR(LARGE(E32:G32,1)),0,LARGE(E32:G32,1))</f>
        <v>1</v>
      </c>
    </row>
    <row r="33" customFormat="false" ht="12.75" hidden="false" customHeight="true" outlineLevel="0" collapsed="false">
      <c r="A33" s="24" t="s">
        <v>257</v>
      </c>
      <c r="B33" s="22" t="s">
        <v>260</v>
      </c>
      <c r="C33" s="22" t="s">
        <v>261</v>
      </c>
      <c r="D33" s="12" t="s">
        <v>99</v>
      </c>
      <c r="E33" s="2" t="s">
        <v>53</v>
      </c>
      <c r="F33" s="2" t="n">
        <v>1</v>
      </c>
      <c r="H33" s="23" t="n">
        <f aca="false">IF(ISERR(LARGE(E33:G33,2)),0,LARGE(E33:G33,2))+IF(ISERR(LARGE(E33:G33,1)),0,LARGE(E33:G33,1))</f>
        <v>1</v>
      </c>
    </row>
    <row r="34" customFormat="false" ht="12.75" hidden="false" customHeight="true" outlineLevel="0" collapsed="false">
      <c r="A34" s="11" t="s">
        <v>262</v>
      </c>
      <c r="B34" s="22" t="s">
        <v>263</v>
      </c>
      <c r="C34" s="22" t="s">
        <v>264</v>
      </c>
      <c r="D34" s="12" t="s">
        <v>265</v>
      </c>
      <c r="E34" s="2" t="n">
        <v>0</v>
      </c>
      <c r="H34" s="23" t="n">
        <f aca="false">IF(ISERR(LARGE(E34:G34,2)),0,LARGE(E34:G34,2))+IF(ISERR(LARGE(E34:G34,1)),0,LARGE(E34:G34,1))</f>
        <v>0</v>
      </c>
    </row>
    <row r="35" customFormat="false" ht="12.75" hidden="false" customHeight="true" outlineLevel="0" collapsed="false">
      <c r="A35" s="24" t="s">
        <v>262</v>
      </c>
      <c r="B35" s="22" t="s">
        <v>266</v>
      </c>
      <c r="C35" s="22" t="s">
        <v>267</v>
      </c>
      <c r="D35" s="12" t="s">
        <v>268</v>
      </c>
      <c r="E35" s="2" t="n">
        <v>0</v>
      </c>
      <c r="H35" s="23" t="n">
        <f aca="false">IF(ISERR(LARGE(E35:G35,2)),0,LARGE(E35:G35,2))+IF(ISERR(LARGE(E35:G35,1)),0,LARGE(E35:G35,1))</f>
        <v>0</v>
      </c>
    </row>
    <row r="36" customFormat="false" ht="12.75" hidden="false" customHeight="true" outlineLevel="0" collapsed="false">
      <c r="A36" s="11" t="s">
        <v>262</v>
      </c>
      <c r="B36" s="22" t="s">
        <v>269</v>
      </c>
      <c r="C36" s="22" t="s">
        <v>270</v>
      </c>
      <c r="D36" s="12" t="s">
        <v>106</v>
      </c>
      <c r="E36" s="2" t="n">
        <v>0</v>
      </c>
      <c r="H36" s="23" t="n">
        <f aca="false">IF(ISERR(LARGE(E36:G36,2)),0,LARGE(E36:G36,2))+IF(ISERR(LARGE(E36:G36,1)),0,LARGE(E36:G36,1))</f>
        <v>0</v>
      </c>
    </row>
    <row r="37" customFormat="false" ht="12.75" hidden="false" customHeight="true" outlineLevel="0" collapsed="false">
      <c r="A37" s="24" t="s">
        <v>262</v>
      </c>
      <c r="B37" s="22" t="s">
        <v>271</v>
      </c>
      <c r="C37" s="22" t="s">
        <v>272</v>
      </c>
      <c r="D37" s="12" t="s">
        <v>29</v>
      </c>
      <c r="E37" s="2" t="n">
        <v>0</v>
      </c>
      <c r="H37" s="23" t="n">
        <f aca="false">IF(ISERR(LARGE(E37:G37,2)),0,LARGE(E37:G37,2))+IF(ISERR(LARGE(E37:G37,1)),0,LARGE(E37:G37,1))</f>
        <v>0</v>
      </c>
    </row>
    <row r="38" customFormat="false" ht="12.75" hidden="false" customHeight="true" outlineLevel="0" collapsed="false">
      <c r="A38" s="11" t="s">
        <v>262</v>
      </c>
      <c r="B38" s="22" t="s">
        <v>273</v>
      </c>
      <c r="C38" s="22" t="s">
        <v>274</v>
      </c>
      <c r="D38" s="12" t="s">
        <v>275</v>
      </c>
      <c r="E38" s="2" t="n">
        <v>0</v>
      </c>
      <c r="H38" s="23" t="n">
        <f aca="false">IF(ISERR(LARGE(E38:G38,2)),0,LARGE(E38:G38,2))+IF(ISERR(LARGE(E38:G38,1)),0,LARGE(E38:G38,1))</f>
        <v>0</v>
      </c>
    </row>
    <row r="39" customFormat="false" ht="12.75" hidden="false" customHeight="true" outlineLevel="0" collapsed="false">
      <c r="A39" s="24" t="s">
        <v>262</v>
      </c>
      <c r="B39" s="22" t="s">
        <v>276</v>
      </c>
      <c r="C39" s="22" t="s">
        <v>277</v>
      </c>
      <c r="D39" s="12" t="s">
        <v>278</v>
      </c>
      <c r="E39" s="2" t="n">
        <v>0</v>
      </c>
      <c r="H39" s="23" t="n">
        <f aca="false">IF(ISERR(LARGE(E39:G39,2)),0,LARGE(E39:G39,2))+IF(ISERR(LARGE(E39:G39,1)),0,LARGE(E39:G39,1))</f>
        <v>0</v>
      </c>
    </row>
    <row r="40" customFormat="false" ht="12.75" hidden="false" customHeight="true" outlineLevel="0" collapsed="false">
      <c r="A40" s="11" t="s">
        <v>262</v>
      </c>
      <c r="B40" s="22" t="s">
        <v>279</v>
      </c>
      <c r="C40" s="22" t="s">
        <v>280</v>
      </c>
      <c r="D40" s="12" t="s">
        <v>17</v>
      </c>
      <c r="E40" s="2" t="n">
        <v>0</v>
      </c>
      <c r="H40" s="23" t="n">
        <f aca="false">IF(ISERR(LARGE(E40:G40,2)),0,LARGE(E40:G40,2))+IF(ISERR(LARGE(E40:G40,1)),0,LARGE(E40:G40,1))</f>
        <v>0</v>
      </c>
    </row>
    <row r="41" customFormat="false" ht="12.75" hidden="false" customHeight="true" outlineLevel="0" collapsed="false">
      <c r="A41" s="24" t="s">
        <v>262</v>
      </c>
      <c r="B41" s="22" t="s">
        <v>281</v>
      </c>
      <c r="C41" s="22" t="s">
        <v>282</v>
      </c>
      <c r="D41" s="12" t="s">
        <v>283</v>
      </c>
      <c r="E41" s="2" t="n">
        <v>0</v>
      </c>
      <c r="H41" s="23" t="n">
        <f aca="false">IF(ISERR(LARGE(E41:G41,2)),0,LARGE(E41:G41,2))+IF(ISERR(LARGE(E41:G41,1)),0,LARGE(E41:G41,1))</f>
        <v>0</v>
      </c>
    </row>
    <row r="42" customFormat="false" ht="12.75" hidden="false" customHeight="true" outlineLevel="0" collapsed="false">
      <c r="A42" s="11" t="s">
        <v>262</v>
      </c>
      <c r="B42" s="22" t="s">
        <v>284</v>
      </c>
      <c r="C42" s="22" t="s">
        <v>285</v>
      </c>
      <c r="D42" s="12" t="s">
        <v>286</v>
      </c>
      <c r="E42" s="2" t="n">
        <v>0</v>
      </c>
      <c r="H42" s="23" t="n">
        <f aca="false">IF(ISERR(LARGE(E42:G42,2)),0,LARGE(E42:G42,2))+IF(ISERR(LARGE(E42:G42,1)),0,LARGE(E42:G42,1))</f>
        <v>0</v>
      </c>
    </row>
    <row r="43" customFormat="false" ht="12.75" hidden="false" customHeight="true" outlineLevel="0" collapsed="false">
      <c r="A43" s="24" t="s">
        <v>262</v>
      </c>
      <c r="B43" s="22" t="s">
        <v>287</v>
      </c>
      <c r="C43" s="22" t="s">
        <v>288</v>
      </c>
      <c r="D43" s="12" t="s">
        <v>289</v>
      </c>
      <c r="E43" s="2" t="s">
        <v>53</v>
      </c>
      <c r="H43" s="23" t="n">
        <f aca="false">IF(ISERR(LARGE(E43:G43,2)),0,LARGE(E43:G43,2))+IF(ISERR(LARGE(E43:G43,1)),0,LARGE(E43:G43,1))</f>
        <v>0</v>
      </c>
    </row>
    <row r="44" customFormat="false" ht="12.75" hidden="false" customHeight="true" outlineLevel="0" collapsed="false">
      <c r="A44" s="11" t="s">
        <v>262</v>
      </c>
      <c r="B44" s="22" t="s">
        <v>290</v>
      </c>
      <c r="C44" s="22" t="s">
        <v>291</v>
      </c>
      <c r="D44" s="12" t="s">
        <v>292</v>
      </c>
      <c r="E44" s="2" t="s">
        <v>53</v>
      </c>
      <c r="H44" s="23" t="n">
        <f aca="false">IF(ISERR(LARGE(E44:G44,2)),0,LARGE(E44:G44,2))+IF(ISERR(LARGE(E44:G44,1)),0,LARGE(E44:G44,1))</f>
        <v>0</v>
      </c>
    </row>
    <row r="45" customFormat="false" ht="12.75" hidden="false" customHeight="true" outlineLevel="0" collapsed="false">
      <c r="A45" s="24" t="s">
        <v>262</v>
      </c>
      <c r="B45" s="22" t="s">
        <v>293</v>
      </c>
      <c r="C45" s="22" t="s">
        <v>294</v>
      </c>
      <c r="D45" s="12" t="s">
        <v>295</v>
      </c>
      <c r="E45" s="2" t="s">
        <v>53</v>
      </c>
      <c r="H45" s="23" t="n">
        <f aca="false">IF(ISERR(LARGE(E45:G45,2)),0,LARGE(E45:G45,2))+IF(ISERR(LARGE(E45:G45,1)),0,LARGE(E45:G45,1))</f>
        <v>0</v>
      </c>
    </row>
    <row r="46" customFormat="false" ht="12.75" hidden="false" customHeight="true" outlineLevel="0" collapsed="false">
      <c r="A46" s="11" t="s">
        <v>262</v>
      </c>
      <c r="B46" s="22" t="s">
        <v>296</v>
      </c>
      <c r="C46" s="22" t="s">
        <v>297</v>
      </c>
      <c r="D46" s="12" t="s">
        <v>298</v>
      </c>
      <c r="E46" s="2" t="s">
        <v>53</v>
      </c>
      <c r="H46" s="23" t="n">
        <f aca="false">IF(ISERR(LARGE(E46:G46,2)),0,LARGE(E46:G46,2))+IF(ISERR(LARGE(E46:G46,1)),0,LARGE(E46:G46,1))</f>
        <v>0</v>
      </c>
    </row>
    <row r="47" customFormat="false" ht="12.75" hidden="false" customHeight="true" outlineLevel="0" collapsed="false">
      <c r="A47" s="24" t="s">
        <v>262</v>
      </c>
      <c r="B47" s="16" t="s">
        <v>299</v>
      </c>
      <c r="C47" s="16" t="s">
        <v>300</v>
      </c>
      <c r="D47" s="12" t="s">
        <v>301</v>
      </c>
      <c r="F47" s="2" t="n">
        <v>0</v>
      </c>
      <c r="H47" s="23" t="n">
        <f aca="false">IF(ISERR(LARGE(E47:G47,2)),0,LARGE(E47:G47,2))+IF(ISERR(LARGE(E47:G47,1)),0,LARGE(E47:G47,1))</f>
        <v>0</v>
      </c>
    </row>
    <row r="48" customFormat="false" ht="12.75" hidden="false" customHeight="false" outlineLevel="0" collapsed="false">
      <c r="A48" s="11" t="s">
        <v>262</v>
      </c>
      <c r="B48" s="16" t="s">
        <v>302</v>
      </c>
      <c r="C48" s="16" t="s">
        <v>303</v>
      </c>
      <c r="D48" s="12" t="s">
        <v>92</v>
      </c>
      <c r="F48" s="2" t="s">
        <v>53</v>
      </c>
      <c r="H48" s="23" t="n">
        <f aca="false">IF(ISERR(LARGE(E48:G48,2)),0,LARGE(E48:G48,2))+IF(ISERR(LARGE(E48:G48,1)),0,LARGE(E48:G48,1))</f>
        <v>0</v>
      </c>
    </row>
    <row r="49" customFormat="false" ht="12.75" hidden="false" customHeight="true" outlineLevel="0" collapsed="false">
      <c r="A49" s="24" t="s">
        <v>262</v>
      </c>
      <c r="B49" s="16" t="s">
        <v>304</v>
      </c>
      <c r="C49" s="16" t="s">
        <v>305</v>
      </c>
      <c r="D49" s="12" t="s">
        <v>306</v>
      </c>
      <c r="F49" s="2" t="n">
        <v>0</v>
      </c>
      <c r="H49" s="23" t="n">
        <f aca="false">IF(ISERR(LARGE(E49:G49,2)),0,LARGE(E49:G49,2))+IF(ISERR(LARGE(E49:G49,1)),0,LARGE(E49:G49,1))</f>
        <v>0</v>
      </c>
    </row>
    <row r="50" customFormat="false" ht="12.75" hidden="false" customHeight="false" outlineLevel="0" collapsed="false">
      <c r="A50" s="11" t="s">
        <v>262</v>
      </c>
      <c r="B50" s="16" t="s">
        <v>307</v>
      </c>
      <c r="C50" s="16" t="s">
        <v>308</v>
      </c>
      <c r="D50" s="12" t="s">
        <v>301</v>
      </c>
      <c r="F50" s="2" t="n">
        <v>0</v>
      </c>
      <c r="H50" s="23" t="n">
        <f aca="false">IF(ISERR(LARGE(E50:G50,2)),0,LARGE(E50:G50,2))+IF(ISERR(LARGE(E50:G50,1)),0,LARGE(E50:G50,1))</f>
        <v>0</v>
      </c>
    </row>
    <row r="51" customFormat="false" ht="12.75" hidden="false" customHeight="false" outlineLevel="0" collapsed="false">
      <c r="A51" s="24" t="s">
        <v>262</v>
      </c>
      <c r="B51" s="16" t="s">
        <v>309</v>
      </c>
      <c r="C51" s="16" t="s">
        <v>310</v>
      </c>
      <c r="D51" s="12" t="s">
        <v>17</v>
      </c>
      <c r="F51" s="2" t="n">
        <v>0</v>
      </c>
      <c r="H51" s="23" t="n">
        <f aca="false">IF(ISERR(LARGE(E51:G51,2)),0,LARGE(E51:G51,2))+IF(ISERR(LARGE(E51:G51,1)),0,LARGE(E51:G51,1))</f>
        <v>0</v>
      </c>
    </row>
    <row r="52" customFormat="false" ht="12.75" hidden="false" customHeight="false" outlineLevel="0" collapsed="false">
      <c r="A52" s="11" t="s">
        <v>262</v>
      </c>
      <c r="B52" s="16" t="s">
        <v>311</v>
      </c>
      <c r="C52" s="16" t="s">
        <v>312</v>
      </c>
      <c r="D52" s="12" t="s">
        <v>313</v>
      </c>
      <c r="F52" s="2" t="n">
        <v>0</v>
      </c>
      <c r="H52" s="23" t="n">
        <f aca="false">IF(ISERR(LARGE(E52:G52,2)),0,LARGE(E52:G52,2))+IF(ISERR(LARGE(E52:G52,1)),0,LARGE(E52:G52,1))</f>
        <v>0</v>
      </c>
    </row>
    <row r="53" customFormat="false" ht="12.75" hidden="false" customHeight="false" outlineLevel="0" collapsed="false">
      <c r="A53" s="24" t="s">
        <v>262</v>
      </c>
      <c r="B53" s="16" t="s">
        <v>314</v>
      </c>
      <c r="C53" s="16" t="s">
        <v>315</v>
      </c>
      <c r="D53" s="12" t="s">
        <v>316</v>
      </c>
      <c r="F53" s="2" t="s">
        <v>317</v>
      </c>
      <c r="H53" s="23" t="n">
        <f aca="false">IF(ISERR(LARGE(E53:G53,2)),0,LARGE(E53:G53,2))+IF(ISERR(LARGE(E53:G53,1)),0,LARGE(E53:G53,1))</f>
        <v>0</v>
      </c>
    </row>
    <row r="54" customFormat="false" ht="12.75" hidden="false" customHeight="false" outlineLevel="0" collapsed="false">
      <c r="A54" s="24"/>
      <c r="B54" s="16"/>
      <c r="C54" s="16"/>
      <c r="D54" s="16"/>
      <c r="H54" s="23"/>
    </row>
    <row r="55" customFormat="false" ht="12.75" hidden="false" customHeight="false" outlineLevel="0" collapsed="false">
      <c r="A55" s="24"/>
      <c r="B55" s="16"/>
      <c r="C55" s="16"/>
      <c r="D55" s="17"/>
      <c r="H55" s="23"/>
    </row>
    <row r="56" customFormat="false" ht="12.75" hidden="false" customHeight="false" outlineLevel="0" collapsed="false">
      <c r="A56" s="24"/>
      <c r="B56" s="16"/>
      <c r="C56" s="16"/>
      <c r="D56" s="16"/>
      <c r="H56" s="23"/>
    </row>
    <row r="57" customFormat="false" ht="12.75" hidden="false" customHeight="false" outlineLevel="0" collapsed="false">
      <c r="A57" s="24"/>
      <c r="B57" s="16"/>
      <c r="C57" s="16"/>
      <c r="D57" s="16"/>
      <c r="H57" s="23"/>
    </row>
    <row r="58" customFormat="false" ht="12.75" hidden="false" customHeight="false" outlineLevel="0" collapsed="false">
      <c r="A58" s="24"/>
      <c r="B58" s="16"/>
      <c r="C58" s="16"/>
      <c r="D58" s="16"/>
      <c r="H58" s="23"/>
    </row>
    <row r="59" customFormat="false" ht="12.75" hidden="false" customHeight="false" outlineLevel="0" collapsed="false">
      <c r="A59" s="24"/>
      <c r="B59" s="16"/>
      <c r="C59" s="16"/>
      <c r="D59" s="16"/>
      <c r="H59" s="23"/>
    </row>
    <row r="60" customFormat="false" ht="12.75" hidden="false" customHeight="false" outlineLevel="0" collapsed="false">
      <c r="A60" s="24"/>
      <c r="B60" s="16"/>
      <c r="C60" s="16"/>
      <c r="D60" s="16"/>
      <c r="G60" s="7"/>
      <c r="H6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9.56"/>
    <col collapsed="false" customWidth="true" hidden="false" outlineLevel="0" max="4" min="4" style="0" width="22.99"/>
    <col collapsed="false" customWidth="true" hidden="false" outlineLevel="0" max="8" min="5" style="2" width="8.7"/>
  </cols>
  <sheetData>
    <row r="2" customFormat="false" ht="33" hidden="false" customHeight="false" outlineLevel="0" collapsed="false">
      <c r="A2" s="3" t="s">
        <v>0</v>
      </c>
      <c r="D2" s="2"/>
      <c r="F2" s="4" t="s">
        <v>1</v>
      </c>
      <c r="G2" s="5"/>
    </row>
    <row r="3" customFormat="false" ht="20.25" hidden="false" customHeight="false" outlineLevel="0" collapsed="false">
      <c r="A3" s="6" t="s">
        <v>318</v>
      </c>
      <c r="D3" s="2"/>
      <c r="F3" s="7"/>
    </row>
    <row r="7" customFormat="false" ht="12.75" hidden="false" customHeight="false" outlineLevel="0" collapsed="false">
      <c r="A7" s="27"/>
      <c r="B7" s="8" t="s">
        <v>3</v>
      </c>
      <c r="C7" s="8" t="s">
        <v>4</v>
      </c>
      <c r="D7" s="8" t="s">
        <v>5</v>
      </c>
      <c r="E7" s="9" t="s">
        <v>6</v>
      </c>
      <c r="F7" s="9" t="s">
        <v>7</v>
      </c>
      <c r="G7" s="9" t="s">
        <v>8</v>
      </c>
      <c r="H7" s="9" t="s">
        <v>9</v>
      </c>
    </row>
    <row r="8" customFormat="false" ht="12.75" hidden="false" customHeight="true" outlineLevel="0" collapsed="false">
      <c r="A8" s="11" t="s">
        <v>10</v>
      </c>
      <c r="B8" s="0" t="s">
        <v>319</v>
      </c>
      <c r="C8" s="0" t="s">
        <v>320</v>
      </c>
      <c r="D8" s="0" t="s">
        <v>321</v>
      </c>
      <c r="E8" s="2" t="n">
        <v>20</v>
      </c>
      <c r="F8" s="2" t="n">
        <v>20</v>
      </c>
      <c r="H8" s="2" t="n">
        <f aca="false">IF(ISERR(LARGE(E8:G8,2)),0,LARGE(E8:G8,2))+IF(ISERR(LARGE(E8:G8,1)),0,LARGE(E8:G8,1))</f>
        <v>40</v>
      </c>
    </row>
    <row r="9" customFormat="false" ht="12.75" hidden="false" customHeight="true" outlineLevel="0" collapsed="false">
      <c r="A9" s="11" t="s">
        <v>14</v>
      </c>
      <c r="B9" s="0" t="s">
        <v>322</v>
      </c>
      <c r="C9" s="0" t="s">
        <v>323</v>
      </c>
      <c r="D9" s="0" t="s">
        <v>324</v>
      </c>
      <c r="E9" s="2" t="n">
        <v>10</v>
      </c>
      <c r="F9" s="2" t="n">
        <v>15</v>
      </c>
      <c r="H9" s="2" t="n">
        <f aca="false">IF(ISERR(LARGE(E9:G9,2)),0,LARGE(E9:G9,2))+IF(ISERR(LARGE(E9:G9,1)),0,LARGE(E9:G9,1))</f>
        <v>25</v>
      </c>
    </row>
    <row r="10" customFormat="false" ht="12.75" hidden="false" customHeight="true" outlineLevel="0" collapsed="false">
      <c r="A10" s="11" t="s">
        <v>18</v>
      </c>
      <c r="B10" s="0" t="s">
        <v>325</v>
      </c>
      <c r="C10" s="0" t="s">
        <v>326</v>
      </c>
      <c r="D10" s="0" t="s">
        <v>327</v>
      </c>
      <c r="E10" s="2" t="n">
        <v>17</v>
      </c>
      <c r="H10" s="2" t="n">
        <f aca="false">IF(ISERR(LARGE(E10:G10,2)),0,LARGE(E10:G10,2))+IF(ISERR(LARGE(E10:G10,1)),0,LARGE(E10:G10,1))</f>
        <v>17</v>
      </c>
    </row>
    <row r="11" customFormat="false" ht="12.75" hidden="false" customHeight="true" outlineLevel="0" collapsed="false">
      <c r="A11" s="11" t="s">
        <v>18</v>
      </c>
      <c r="B11" s="16" t="s">
        <v>328</v>
      </c>
      <c r="C11" s="16" t="s">
        <v>329</v>
      </c>
      <c r="D11" s="0" t="s">
        <v>99</v>
      </c>
      <c r="F11" s="2" t="n">
        <v>17</v>
      </c>
      <c r="H11" s="2" t="n">
        <f aca="false">IF(ISERR(LARGE(E11:G11,2)),0,LARGE(E11:G11,2))+IF(ISERR(LARGE(E11:G11,1)),0,LARGE(E11:G11,1))</f>
        <v>17</v>
      </c>
    </row>
    <row r="12" customFormat="false" ht="12.75" hidden="false" customHeight="true" outlineLevel="0" collapsed="false">
      <c r="A12" s="11" t="s">
        <v>26</v>
      </c>
      <c r="B12" s="0" t="s">
        <v>330</v>
      </c>
      <c r="C12" s="0" t="s">
        <v>331</v>
      </c>
      <c r="D12" s="0" t="s">
        <v>332</v>
      </c>
      <c r="E12" s="2" t="n">
        <v>15</v>
      </c>
      <c r="F12" s="2" t="n">
        <v>0</v>
      </c>
      <c r="H12" s="2" t="n">
        <f aca="false">IF(ISERR(LARGE(E12:G12,2)),0,LARGE(E12:G12,2))+IF(ISERR(LARGE(E12:G12,1)),0,LARGE(E12:G12,1))</f>
        <v>15</v>
      </c>
    </row>
    <row r="13" customFormat="false" ht="12.75" hidden="false" customHeight="true" outlineLevel="0" collapsed="false">
      <c r="A13" s="11" t="s">
        <v>30</v>
      </c>
      <c r="B13" s="16" t="s">
        <v>333</v>
      </c>
      <c r="C13" s="0" t="s">
        <v>334</v>
      </c>
      <c r="D13" s="0" t="s">
        <v>335</v>
      </c>
      <c r="E13" s="2" t="n">
        <v>5</v>
      </c>
      <c r="F13" s="2" t="n">
        <v>9</v>
      </c>
      <c r="H13" s="2" t="n">
        <f aca="false">IF(ISERR(LARGE(E13:G13,2)),0,LARGE(E13:G13,2))+IF(ISERR(LARGE(E13:G13,1)),0,LARGE(E13:G13,1))</f>
        <v>14</v>
      </c>
    </row>
    <row r="14" customFormat="false" ht="12.75" hidden="false" customHeight="true" outlineLevel="0" collapsed="false">
      <c r="A14" s="11" t="s">
        <v>34</v>
      </c>
      <c r="B14" s="0" t="s">
        <v>336</v>
      </c>
      <c r="C14" s="0" t="s">
        <v>337</v>
      </c>
      <c r="D14" s="0" t="s">
        <v>338</v>
      </c>
      <c r="E14" s="2" t="n">
        <v>13</v>
      </c>
      <c r="H14" s="2" t="n">
        <f aca="false">IF(ISERR(LARGE(E14:G14,2)),0,LARGE(E14:G14,2))+IF(ISERR(LARGE(E14:G14,1)),0,LARGE(E14:G14,1))</f>
        <v>13</v>
      </c>
    </row>
    <row r="15" customFormat="false" ht="12.75" hidden="false" customHeight="true" outlineLevel="0" collapsed="false">
      <c r="A15" s="11" t="s">
        <v>34</v>
      </c>
      <c r="B15" s="16" t="s">
        <v>339</v>
      </c>
      <c r="C15" s="16" t="s">
        <v>340</v>
      </c>
      <c r="D15" s="0" t="s">
        <v>21</v>
      </c>
      <c r="F15" s="2" t="n">
        <v>13</v>
      </c>
      <c r="H15" s="2" t="n">
        <f aca="false">IF(ISERR(LARGE(E15:G15,2)),0,LARGE(E15:G15,2))+IF(ISERR(LARGE(E15:G15,1)),0,LARGE(E15:G15,1))</f>
        <v>13</v>
      </c>
    </row>
    <row r="16" customFormat="false" ht="12.75" hidden="false" customHeight="true" outlineLevel="0" collapsed="false">
      <c r="A16" s="11" t="s">
        <v>40</v>
      </c>
      <c r="B16" s="0" t="s">
        <v>341</v>
      </c>
      <c r="C16" s="0" t="s">
        <v>342</v>
      </c>
      <c r="D16" s="0" t="s">
        <v>343</v>
      </c>
      <c r="E16" s="2" t="n">
        <v>12</v>
      </c>
      <c r="H16" s="2" t="n">
        <f aca="false">IF(ISERR(LARGE(E16:G16,2)),0,LARGE(E16:G16,2))+IF(ISERR(LARGE(E16:G16,1)),0,LARGE(E16:G16,1))</f>
        <v>12</v>
      </c>
    </row>
    <row r="17" customFormat="false" ht="12.75" hidden="false" customHeight="true" outlineLevel="0" collapsed="false">
      <c r="A17" s="11" t="s">
        <v>40</v>
      </c>
      <c r="B17" s="16" t="s">
        <v>344</v>
      </c>
      <c r="C17" s="16" t="s">
        <v>345</v>
      </c>
      <c r="D17" s="0" t="s">
        <v>99</v>
      </c>
      <c r="F17" s="2" t="n">
        <v>12</v>
      </c>
      <c r="H17" s="2" t="n">
        <f aca="false">IF(ISERR(LARGE(E17:G17,2)),0,LARGE(E17:G17,2))+IF(ISERR(LARGE(E17:G17,1)),0,LARGE(E17:G17,1))</f>
        <v>12</v>
      </c>
    </row>
    <row r="18" customFormat="false" ht="12.75" hidden="false" customHeight="true" outlineLevel="0" collapsed="false">
      <c r="A18" s="11" t="s">
        <v>47</v>
      </c>
      <c r="B18" s="0" t="s">
        <v>346</v>
      </c>
      <c r="C18" s="0" t="s">
        <v>347</v>
      </c>
      <c r="D18" s="0" t="s">
        <v>348</v>
      </c>
      <c r="E18" s="2" t="n">
        <v>11</v>
      </c>
      <c r="F18" s="2" t="n">
        <v>0</v>
      </c>
      <c r="H18" s="2" t="n">
        <f aca="false">IF(ISERR(LARGE(E18:G18,2)),0,LARGE(E18:G18,2))+IF(ISERR(LARGE(E18:G18,1)),0,LARGE(E18:G18,1))</f>
        <v>11</v>
      </c>
    </row>
    <row r="19" customFormat="false" ht="12.75" hidden="false" customHeight="false" outlineLevel="0" collapsed="false">
      <c r="A19" s="11" t="s">
        <v>47</v>
      </c>
      <c r="B19" s="16" t="s">
        <v>349</v>
      </c>
      <c r="C19" s="16" t="s">
        <v>350</v>
      </c>
      <c r="D19" s="0" t="s">
        <v>351</v>
      </c>
      <c r="F19" s="2" t="n">
        <v>11</v>
      </c>
      <c r="H19" s="2" t="n">
        <f aca="false">IF(ISERR(LARGE(E19:G19,2)),0,LARGE(E19:G19,2))+IF(ISERR(LARGE(E19:G19,1)),0,LARGE(E19:G19,1))</f>
        <v>11</v>
      </c>
    </row>
    <row r="20" customFormat="false" ht="12.75" hidden="false" customHeight="false" outlineLevel="0" collapsed="false">
      <c r="A20" s="11" t="s">
        <v>54</v>
      </c>
      <c r="B20" s="16" t="s">
        <v>352</v>
      </c>
      <c r="C20" s="16" t="s">
        <v>353</v>
      </c>
      <c r="D20" s="16" t="s">
        <v>354</v>
      </c>
      <c r="E20" s="2" t="s">
        <v>53</v>
      </c>
      <c r="F20" s="2" t="n">
        <v>10</v>
      </c>
      <c r="H20" s="2" t="n">
        <f aca="false">IF(ISERR(LARGE(E20:G20,2)),0,LARGE(E20:G20,2))+IF(ISERR(LARGE(E20:G20,1)),0,LARGE(E20:G20,1))</f>
        <v>10</v>
      </c>
    </row>
    <row r="21" customFormat="false" ht="12.75" hidden="false" customHeight="false" outlineLevel="0" collapsed="false">
      <c r="A21" s="11" t="s">
        <v>57</v>
      </c>
      <c r="B21" s="0" t="s">
        <v>355</v>
      </c>
      <c r="C21" s="0" t="s">
        <v>356</v>
      </c>
      <c r="D21" s="0" t="s">
        <v>357</v>
      </c>
      <c r="E21" s="2" t="n">
        <v>9</v>
      </c>
      <c r="F21" s="2" t="n">
        <v>0</v>
      </c>
      <c r="H21" s="2" t="n">
        <f aca="false">IF(ISERR(LARGE(E21:G21,2)),0,LARGE(E21:G21,2))+IF(ISERR(LARGE(E21:G21,1)),0,LARGE(E21:G21,1))</f>
        <v>9</v>
      </c>
    </row>
    <row r="22" customFormat="false" ht="12.75" hidden="false" customHeight="false" outlineLevel="0" collapsed="false">
      <c r="A22" s="11" t="s">
        <v>61</v>
      </c>
      <c r="B22" s="12" t="s">
        <v>358</v>
      </c>
      <c r="C22" s="0" t="s">
        <v>359</v>
      </c>
      <c r="D22" s="0" t="s">
        <v>99</v>
      </c>
      <c r="E22" s="2" t="n">
        <v>8</v>
      </c>
      <c r="H22" s="2" t="n">
        <f aca="false">IF(ISERR(LARGE(E22:G22,2)),0,LARGE(E22:G22,2))+IF(ISERR(LARGE(E22:G22,1)),0,LARGE(E22:G22,1))</f>
        <v>8</v>
      </c>
    </row>
    <row r="23" customFormat="false" ht="12.75" hidden="false" customHeight="false" outlineLevel="0" collapsed="false">
      <c r="A23" s="11" t="s">
        <v>61</v>
      </c>
      <c r="B23" s="0" t="s">
        <v>360</v>
      </c>
      <c r="C23" s="0" t="s">
        <v>361</v>
      </c>
      <c r="D23" s="0" t="s">
        <v>362</v>
      </c>
      <c r="F23" s="2" t="n">
        <v>8</v>
      </c>
      <c r="H23" s="2" t="n">
        <f aca="false">IF(ISERR(LARGE(E23:G23,2)),0,LARGE(E23:G23,2))+IF(ISERR(LARGE(E23:G23,1)),0,LARGE(E23:G23,1))</f>
        <v>8</v>
      </c>
    </row>
    <row r="24" customFormat="false" ht="12.75" hidden="false" customHeight="false" outlineLevel="0" collapsed="false">
      <c r="A24" s="11" t="s">
        <v>68</v>
      </c>
      <c r="B24" s="0" t="s">
        <v>363</v>
      </c>
      <c r="C24" s="0" t="s">
        <v>364</v>
      </c>
      <c r="D24" s="0" t="s">
        <v>365</v>
      </c>
      <c r="E24" s="2" t="n">
        <v>7</v>
      </c>
      <c r="H24" s="2" t="n">
        <f aca="false">IF(ISERR(LARGE(E24:G24,2)),0,LARGE(E24:G24,2))+IF(ISERR(LARGE(E24:G24,1)),0,LARGE(E24:G24,1))</f>
        <v>7</v>
      </c>
    </row>
    <row r="25" customFormat="false" ht="12.75" hidden="false" customHeight="false" outlineLevel="0" collapsed="false">
      <c r="A25" s="11" t="s">
        <v>68</v>
      </c>
      <c r="B25" s="16" t="s">
        <v>366</v>
      </c>
      <c r="C25" s="16" t="s">
        <v>367</v>
      </c>
      <c r="D25" s="12" t="s">
        <v>174</v>
      </c>
      <c r="F25" s="2" t="n">
        <v>7</v>
      </c>
      <c r="H25" s="2" t="n">
        <f aca="false">IF(ISERR(LARGE(E25:G25,2)),0,LARGE(E25:G25,2))+IF(ISERR(LARGE(E25:G25,1)),0,LARGE(E25:G25,1))</f>
        <v>7</v>
      </c>
    </row>
    <row r="26" customFormat="false" ht="12.75" hidden="false" customHeight="false" outlineLevel="0" collapsed="false">
      <c r="A26" s="11" t="s">
        <v>75</v>
      </c>
      <c r="B26" s="16" t="s">
        <v>368</v>
      </c>
      <c r="C26" s="0" t="s">
        <v>369</v>
      </c>
      <c r="D26" s="0" t="s">
        <v>370</v>
      </c>
      <c r="E26" s="2" t="n">
        <v>6</v>
      </c>
      <c r="F26" s="2" t="s">
        <v>53</v>
      </c>
      <c r="G26" s="7"/>
      <c r="H26" s="2" t="n">
        <f aca="false">IF(ISERR(LARGE(E26:G26,2)),0,LARGE(E26:G26,2))+IF(ISERR(LARGE(E26:G26,1)),0,LARGE(E26:G26,1))</f>
        <v>6</v>
      </c>
    </row>
    <row r="27" customFormat="false" ht="12.75" hidden="false" customHeight="false" outlineLevel="0" collapsed="false">
      <c r="A27" s="11" t="s">
        <v>75</v>
      </c>
      <c r="B27" s="16" t="s">
        <v>371</v>
      </c>
      <c r="C27" s="16" t="s">
        <v>372</v>
      </c>
      <c r="D27" s="0" t="s">
        <v>306</v>
      </c>
      <c r="F27" s="2" t="n">
        <v>6</v>
      </c>
      <c r="H27" s="2" t="n">
        <f aca="false">IF(ISERR(LARGE(E27:G27,2)),0,LARGE(E27:G27,2))+IF(ISERR(LARGE(E27:G27,1)),0,LARGE(E27:G27,1))</f>
        <v>6</v>
      </c>
    </row>
    <row r="28" customFormat="false" ht="12.75" hidden="false" customHeight="false" outlineLevel="0" collapsed="false">
      <c r="A28" s="11" t="s">
        <v>81</v>
      </c>
      <c r="B28" s="16" t="s">
        <v>373</v>
      </c>
      <c r="C28" s="16" t="s">
        <v>374</v>
      </c>
      <c r="D28" s="16" t="s">
        <v>99</v>
      </c>
      <c r="E28" s="2" t="s">
        <v>53</v>
      </c>
      <c r="F28" s="2" t="n">
        <v>5</v>
      </c>
      <c r="H28" s="2" t="n">
        <f aca="false">IF(ISERR(LARGE(E28:G28,2)),0,LARGE(E28:G28,2))+IF(ISERR(LARGE(E28:G28,1)),0,LARGE(E28:G28,1))</f>
        <v>5</v>
      </c>
    </row>
    <row r="29" customFormat="false" ht="12.75" hidden="false" customHeight="false" outlineLevel="0" collapsed="false">
      <c r="A29" s="11" t="s">
        <v>84</v>
      </c>
      <c r="B29" s="16" t="s">
        <v>375</v>
      </c>
      <c r="C29" s="0" t="s">
        <v>376</v>
      </c>
      <c r="D29" s="0" t="s">
        <v>377</v>
      </c>
      <c r="E29" s="2" t="n">
        <v>4</v>
      </c>
      <c r="H29" s="2" t="n">
        <f aca="false">IF(ISERR(LARGE(E29:G29,2)),0,LARGE(E29:G29,2))+IF(ISERR(LARGE(E29:G29,1)),0,LARGE(E29:G29,1))</f>
        <v>4</v>
      </c>
    </row>
    <row r="30" customFormat="false" ht="12.75" hidden="false" customHeight="false" outlineLevel="0" collapsed="false">
      <c r="A30" s="11" t="s">
        <v>84</v>
      </c>
      <c r="B30" s="16" t="s">
        <v>378</v>
      </c>
      <c r="C30" s="0" t="s">
        <v>379</v>
      </c>
      <c r="D30" s="0" t="s">
        <v>380</v>
      </c>
      <c r="E30" s="2" t="n">
        <v>0</v>
      </c>
      <c r="F30" s="2" t="n">
        <v>4</v>
      </c>
      <c r="H30" s="2" t="n">
        <f aca="false">IF(ISERR(LARGE(E30:G30,2)),0,LARGE(E30:G30,2))+IF(ISERR(LARGE(E30:G30,1)),0,LARGE(E30:G30,1))</f>
        <v>4</v>
      </c>
    </row>
    <row r="31" customFormat="false" ht="12.75" hidden="false" customHeight="false" outlineLevel="0" collapsed="false">
      <c r="A31" s="11" t="s">
        <v>151</v>
      </c>
      <c r="B31" s="16" t="s">
        <v>381</v>
      </c>
      <c r="C31" s="0" t="s">
        <v>382</v>
      </c>
      <c r="D31" s="0" t="s">
        <v>324</v>
      </c>
      <c r="E31" s="2" t="n">
        <v>3</v>
      </c>
      <c r="G31" s="7"/>
      <c r="H31" s="2" t="n">
        <f aca="false">IF(ISERR(LARGE(E31:G31,2)),0,LARGE(E31:G31,2))+IF(ISERR(LARGE(E31:G31,1)),0,LARGE(E31:G31,1))</f>
        <v>3</v>
      </c>
    </row>
    <row r="32" customFormat="false" ht="12.75" hidden="false" customHeight="true" outlineLevel="0" collapsed="false">
      <c r="A32" s="11" t="s">
        <v>151</v>
      </c>
      <c r="B32" s="0" t="s">
        <v>383</v>
      </c>
      <c r="C32" s="0" t="s">
        <v>384</v>
      </c>
      <c r="D32" s="0" t="s">
        <v>385</v>
      </c>
      <c r="F32" s="2" t="n">
        <v>3</v>
      </c>
      <c r="H32" s="2" t="n">
        <f aca="false">IF(ISERR(LARGE(E32:G32,2)),0,LARGE(E32:G32,2))+IF(ISERR(LARGE(E32:G32,1)),0,LARGE(E32:G32,1))</f>
        <v>3</v>
      </c>
    </row>
    <row r="33" customFormat="false" ht="12.75" hidden="false" customHeight="false" outlineLevel="0" collapsed="false">
      <c r="A33" s="11" t="s">
        <v>386</v>
      </c>
      <c r="B33" s="16" t="s">
        <v>387</v>
      </c>
      <c r="C33" s="0" t="s">
        <v>388</v>
      </c>
      <c r="D33" s="0" t="s">
        <v>389</v>
      </c>
      <c r="E33" s="2" t="n">
        <v>2</v>
      </c>
      <c r="H33" s="2" t="n">
        <f aca="false">IF(ISERR(LARGE(E33:G33,2)),0,LARGE(E33:G33,2))+IF(ISERR(LARGE(E33:G33,1)),0,LARGE(E33:G33,1))</f>
        <v>2</v>
      </c>
    </row>
    <row r="34" customFormat="false" ht="12.75" hidden="false" customHeight="false" outlineLevel="0" collapsed="false">
      <c r="A34" s="11" t="s">
        <v>386</v>
      </c>
      <c r="B34" s="16" t="s">
        <v>390</v>
      </c>
      <c r="C34" s="16" t="s">
        <v>391</v>
      </c>
      <c r="D34" s="0" t="s">
        <v>324</v>
      </c>
      <c r="F34" s="2" t="n">
        <v>2</v>
      </c>
      <c r="H34" s="2" t="n">
        <f aca="false">IF(ISERR(LARGE(E34:G34,2)),0,LARGE(E34:G34,2))+IF(ISERR(LARGE(E34:G34,1)),0,LARGE(E34:G34,1))</f>
        <v>2</v>
      </c>
    </row>
    <row r="35" customFormat="false" ht="12.75" hidden="false" customHeight="false" outlineLevel="0" collapsed="false">
      <c r="A35" s="11" t="s">
        <v>392</v>
      </c>
      <c r="B35" s="16" t="s">
        <v>393</v>
      </c>
      <c r="C35" s="0" t="s">
        <v>394</v>
      </c>
      <c r="D35" s="0" t="s">
        <v>324</v>
      </c>
      <c r="E35" s="2" t="n">
        <v>1</v>
      </c>
      <c r="G35" s="7"/>
      <c r="H35" s="2" t="n">
        <f aca="false">IF(ISERR(LARGE(E35:G35,2)),0,LARGE(E35:G35,2))+IF(ISERR(LARGE(E35:G35,1)),0,LARGE(E35:G35,1))</f>
        <v>1</v>
      </c>
    </row>
    <row r="36" customFormat="false" ht="12.75" hidden="false" customHeight="false" outlineLevel="0" collapsed="false">
      <c r="A36" s="11" t="s">
        <v>392</v>
      </c>
      <c r="B36" s="0" t="s">
        <v>395</v>
      </c>
      <c r="C36" s="0" t="s">
        <v>396</v>
      </c>
      <c r="D36" s="0" t="s">
        <v>106</v>
      </c>
      <c r="F36" s="2" t="n">
        <v>1</v>
      </c>
      <c r="H36" s="2" t="n">
        <f aca="false">IF(ISERR(LARGE(E36:G36,2)),0,LARGE(E36:G36,2))+IF(ISERR(LARGE(E36:G36,1)),0,LARGE(E36:G36,1))</f>
        <v>1</v>
      </c>
    </row>
    <row r="37" customFormat="false" ht="12.75" hidden="false" customHeight="false" outlineLevel="0" collapsed="false">
      <c r="A37" s="11" t="s">
        <v>397</v>
      </c>
      <c r="B37" s="16" t="s">
        <v>398</v>
      </c>
      <c r="C37" s="0" t="s">
        <v>399</v>
      </c>
      <c r="D37" s="0" t="s">
        <v>400</v>
      </c>
      <c r="E37" s="2" t="n">
        <v>0</v>
      </c>
      <c r="F37" s="2" t="n">
        <v>0</v>
      </c>
      <c r="H37" s="2" t="n">
        <f aca="false">IF(ISERR(LARGE(E37:G37,2)),0,LARGE(E37:G37,2))+IF(ISERR(LARGE(E37:G37,1)),0,LARGE(E37:G37,1))</f>
        <v>0</v>
      </c>
    </row>
    <row r="38" customFormat="false" ht="12.75" hidden="false" customHeight="false" outlineLevel="0" collapsed="false">
      <c r="A38" s="11" t="s">
        <v>397</v>
      </c>
      <c r="B38" s="16" t="s">
        <v>401</v>
      </c>
      <c r="C38" s="16" t="s">
        <v>402</v>
      </c>
      <c r="D38" s="16" t="s">
        <v>324</v>
      </c>
      <c r="E38" s="2" t="n">
        <v>0</v>
      </c>
      <c r="H38" s="2" t="n">
        <f aca="false">IF(ISERR(LARGE(E38:G38,2)),0,LARGE(E38:G38,2))+IF(ISERR(LARGE(E38:G38,1)),0,LARGE(E38:G38,1))</f>
        <v>0</v>
      </c>
    </row>
    <row r="39" customFormat="false" ht="12.75" hidden="false" customHeight="false" outlineLevel="0" collapsed="false">
      <c r="A39" s="11" t="s">
        <v>397</v>
      </c>
      <c r="B39" s="16" t="s">
        <v>403</v>
      </c>
      <c r="C39" s="16" t="s">
        <v>404</v>
      </c>
      <c r="D39" s="16" t="s">
        <v>324</v>
      </c>
      <c r="E39" s="2" t="n">
        <v>0</v>
      </c>
      <c r="H39" s="2" t="n">
        <f aca="false">IF(ISERR(LARGE(E39:G39,2)),0,LARGE(E39:G39,2))+IF(ISERR(LARGE(E39:G39,1)),0,LARGE(E39:G39,1))</f>
        <v>0</v>
      </c>
    </row>
    <row r="40" customFormat="false" ht="12.75" hidden="false" customHeight="false" outlineLevel="0" collapsed="false">
      <c r="A40" s="11" t="s">
        <v>397</v>
      </c>
      <c r="B40" s="16" t="s">
        <v>405</v>
      </c>
      <c r="C40" s="16" t="s">
        <v>406</v>
      </c>
      <c r="D40" s="16" t="s">
        <v>407</v>
      </c>
      <c r="E40" s="2" t="n">
        <v>0</v>
      </c>
      <c r="F40" s="2" t="n">
        <v>0</v>
      </c>
      <c r="G40" s="7"/>
      <c r="H40" s="2" t="n">
        <f aca="false">IF(ISERR(LARGE(E40:G40,2)),0,LARGE(E40:G40,2))+IF(ISERR(LARGE(E40:G40,1)),0,LARGE(E40:G40,1))</f>
        <v>0</v>
      </c>
    </row>
    <row r="41" customFormat="false" ht="12.75" hidden="false" customHeight="false" outlineLevel="0" collapsed="false">
      <c r="A41" s="11" t="s">
        <v>397</v>
      </c>
      <c r="B41" s="16" t="s">
        <v>408</v>
      </c>
      <c r="C41" s="16" t="s">
        <v>409</v>
      </c>
      <c r="D41" s="16" t="s">
        <v>233</v>
      </c>
      <c r="E41" s="2" t="s">
        <v>53</v>
      </c>
      <c r="F41" s="2" t="s">
        <v>53</v>
      </c>
      <c r="H41" s="2" t="n">
        <f aca="false">IF(ISERR(LARGE(E41:G41,2)),0,LARGE(E41:G41,2))+IF(ISERR(LARGE(E41:G41,1)),0,LARGE(E41:G41,1))</f>
        <v>0</v>
      </c>
    </row>
    <row r="42" customFormat="false" ht="12.75" hidden="false" customHeight="true" outlineLevel="0" collapsed="false">
      <c r="A42" s="11" t="s">
        <v>397</v>
      </c>
      <c r="B42" s="16" t="s">
        <v>410</v>
      </c>
      <c r="C42" s="16" t="s">
        <v>411</v>
      </c>
      <c r="D42" s="16" t="s">
        <v>306</v>
      </c>
      <c r="E42" s="2" t="s">
        <v>53</v>
      </c>
      <c r="F42" s="2" t="n">
        <v>0</v>
      </c>
      <c r="H42" s="2" t="n">
        <f aca="false">IF(ISERR(LARGE(E42:G42,2)),0,LARGE(E42:G42,2))+IF(ISERR(LARGE(E42:G42,1)),0,LARGE(E42:G42,1))</f>
        <v>0</v>
      </c>
    </row>
    <row r="43" customFormat="false" ht="12.75" hidden="false" customHeight="false" outlineLevel="0" collapsed="false">
      <c r="A43" s="11" t="s">
        <v>397</v>
      </c>
      <c r="B43" s="16" t="s">
        <v>412</v>
      </c>
      <c r="C43" s="16" t="s">
        <v>413</v>
      </c>
      <c r="D43" s="16" t="s">
        <v>414</v>
      </c>
      <c r="E43" s="2" t="s">
        <v>53</v>
      </c>
      <c r="F43" s="2" t="n">
        <v>0</v>
      </c>
      <c r="H43" s="2" t="n">
        <f aca="false">IF(ISERR(LARGE(E43:G43,2)),0,LARGE(E43:G43,2))+IF(ISERR(LARGE(E43:G43,1)),0,LARGE(E43:G43,1))</f>
        <v>0</v>
      </c>
    </row>
    <row r="44" customFormat="false" ht="12.75" hidden="false" customHeight="false" outlineLevel="0" collapsed="false">
      <c r="A44" s="11" t="s">
        <v>397</v>
      </c>
      <c r="B44" s="0" t="s">
        <v>415</v>
      </c>
      <c r="C44" s="0" t="s">
        <v>416</v>
      </c>
      <c r="D44" s="0" t="s">
        <v>417</v>
      </c>
      <c r="F44" s="2" t="n">
        <v>0</v>
      </c>
      <c r="H44" s="2" t="n">
        <f aca="false">IF(ISERR(LARGE(E44:G44,2)),0,LARGE(E44:G44,2))+IF(ISERR(LARGE(E44:G44,1)),0,LARGE(E44:G44,1))</f>
        <v>0</v>
      </c>
    </row>
    <row r="45" customFormat="false" ht="12.75" hidden="false" customHeight="false" outlineLevel="0" collapsed="false">
      <c r="A45" s="11" t="s">
        <v>397</v>
      </c>
      <c r="B45" s="0" t="s">
        <v>418</v>
      </c>
      <c r="C45" s="0" t="s">
        <v>419</v>
      </c>
      <c r="D45" s="0" t="s">
        <v>420</v>
      </c>
      <c r="F45" s="2" t="n">
        <v>0</v>
      </c>
      <c r="H45" s="2" t="n">
        <f aca="false">IF(ISERR(LARGE(E45:G45,2)),0,LARGE(E45:G45,2))+IF(ISERR(LARGE(E45:G45,1)),0,LARGE(E45:G45,1))</f>
        <v>0</v>
      </c>
    </row>
    <row r="46" customFormat="false" ht="12.75" hidden="false" customHeight="false" outlineLevel="0" collapsed="false">
      <c r="A46" s="11" t="s">
        <v>397</v>
      </c>
      <c r="B46" s="0" t="s">
        <v>421</v>
      </c>
      <c r="C46" s="0" t="s">
        <v>422</v>
      </c>
      <c r="D46" s="0" t="s">
        <v>324</v>
      </c>
      <c r="F46" s="2" t="n">
        <v>0</v>
      </c>
      <c r="H46" s="2" t="n">
        <f aca="false">IF(ISERR(LARGE(E46:G46,2)),0,LARGE(E46:G46,2))+IF(ISERR(LARGE(E46:G46,1)),0,LARGE(E46:G46,1))</f>
        <v>0</v>
      </c>
    </row>
    <row r="47" customFormat="false" ht="12.75" hidden="false" customHeight="false" outlineLevel="0" collapsed="false">
      <c r="A47" s="11" t="s">
        <v>397</v>
      </c>
      <c r="B47" s="0" t="s">
        <v>175</v>
      </c>
      <c r="C47" s="0" t="s">
        <v>176</v>
      </c>
      <c r="D47" s="0" t="s">
        <v>423</v>
      </c>
      <c r="F47" s="2" t="n">
        <v>0</v>
      </c>
      <c r="H47" s="2" t="n">
        <f aca="false">IF(ISERR(LARGE(E47:G47,2)),0,LARGE(E47:G47,2))+IF(ISERR(LARGE(E47:G47,1)),0,LARGE(E47:G47,1))</f>
        <v>0</v>
      </c>
    </row>
    <row r="48" customFormat="false" ht="12.75" hidden="false" customHeight="false" outlineLevel="0" collapsed="false">
      <c r="A48" s="11" t="s">
        <v>397</v>
      </c>
      <c r="B48" s="16" t="s">
        <v>424</v>
      </c>
      <c r="C48" s="16" t="s">
        <v>294</v>
      </c>
      <c r="D48" s="0" t="s">
        <v>295</v>
      </c>
      <c r="F48" s="2" t="n">
        <v>0</v>
      </c>
      <c r="H48" s="2" t="n">
        <f aca="false">IF(ISERR(LARGE(E48:G48,2)),0,LARGE(E48:G48,2))+IF(ISERR(LARGE(E48:G48,1)),0,LARGE(E48:G48,1))</f>
        <v>0</v>
      </c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  <c r="B52" s="16"/>
      <c r="C52" s="16"/>
      <c r="D52" s="16"/>
    </row>
    <row r="53" customFormat="false" ht="12.75" hidden="false" customHeight="false" outlineLevel="0" collapsed="false">
      <c r="A53" s="11"/>
      <c r="B53" s="16"/>
      <c r="C53" s="16"/>
      <c r="D53" s="16"/>
    </row>
    <row r="54" customFormat="false" ht="12.75" hidden="false" customHeight="false" outlineLevel="0" collapsed="false">
      <c r="A54" s="11"/>
      <c r="B54" s="16"/>
      <c r="C54" s="16"/>
      <c r="D54" s="16"/>
      <c r="G54" s="7"/>
    </row>
    <row r="55" customFormat="false" ht="12.75" hidden="false" customHeight="false" outlineLevel="0" collapsed="false">
      <c r="B55" s="16"/>
      <c r="C55" s="16"/>
      <c r="D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14:26:27Z</dcterms:created>
  <dc:creator>Mylppy</dc:creator>
  <dc:description/>
  <dc:language>en-US</dc:language>
  <cp:lastModifiedBy>Mylppy</cp:lastModifiedBy>
  <cp:lastPrinted>2008-08-12T09:52:09Z</cp:lastPrinted>
  <dcterms:modified xsi:type="dcterms:W3CDTF">2008-08-12T09:52:56Z</dcterms:modified>
  <cp:revision>0</cp:revision>
  <dc:subject/>
  <dc:title/>
</cp:coreProperties>
</file>